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TuyenSin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18">
  <si>
    <t xml:space="preserve">BỘ GIÁO DỤC VÀ ĐÀO TẠO</t>
  </si>
  <si>
    <t xml:space="preserve">CỘNG HÒA XÃ HỘI CHỦ NGHĨA VIỆT NAM</t>
  </si>
  <si>
    <t xml:space="preserve">TRƯỜNG ĐẠI HỌC THƯƠNG MẠI</t>
  </si>
  <si>
    <t xml:space="preserve">Độc lập - Tự do - Hạnh phúc</t>
  </si>
  <si>
    <t xml:space="preserve">LỊCH CHẤM BÁO CÁO TỔNG QUAN CỦA CÁC THÍ SINH DỰ TUYỂN NCS THÁNG 9 NĂM 2016</t>
  </si>
  <si>
    <t xml:space="preserve">(Kèm theo Quyết định số        /QĐ-ĐHTM ngày        tháng 9 năm 2016 của Chủ tịch Hội đồng tuyển sinh Trường Đại học Thương mại)</t>
  </si>
  <si>
    <t xml:space="preserve">STT</t>
  </si>
  <si>
    <t xml:space="preserve">TS_SoHoSo</t>
  </si>
  <si>
    <t xml:space="preserve">TS_Ho</t>
  </si>
  <si>
    <t xml:space="preserve">TS_Ten</t>
  </si>
  <si>
    <t xml:space="preserve">STT       (xét tuyển)</t>
  </si>
  <si>
    <t xml:space="preserve">Tiểu ban</t>
  </si>
  <si>
    <t xml:space="preserve">Họ và tên ứng viên</t>
  </si>
  <si>
    <t xml:space="preserve">TS_GioiTinh</t>
  </si>
  <si>
    <t xml:space="preserve">TS_NgaySinh</t>
  </si>
  <si>
    <t xml:space="preserve">TS_NoiSinh</t>
  </si>
  <si>
    <t xml:space="preserve">TS_DiaChi</t>
  </si>
  <si>
    <t xml:space="preserve">TS_DanToc</t>
  </si>
  <si>
    <t xml:space="preserve">TS_NgheNghiep</t>
  </si>
  <si>
    <t xml:space="preserve">TS_NamBatDauLamViec</t>
  </si>
  <si>
    <t xml:space="preserve">TS_SoNamLamViec</t>
  </si>
  <si>
    <t xml:space="preserve">TS_DienThoai</t>
  </si>
  <si>
    <t xml:space="preserve">TS_Email</t>
  </si>
  <si>
    <t xml:space="preserve">TS_LoaiBangTotNghiep</t>
  </si>
  <si>
    <t xml:space="preserve">TS_DHTruongCapBang</t>
  </si>
  <si>
    <t xml:space="preserve">TS_DHHeDaoTao</t>
  </si>
  <si>
    <t xml:space="preserve">TS_DHNganh</t>
  </si>
  <si>
    <t xml:space="preserve">TS_DHLoaiTotNghiep</t>
  </si>
  <si>
    <t xml:space="preserve">TS_DHXacNhan</t>
  </si>
  <si>
    <t xml:space="preserve">TS_CHTruongCapBang</t>
  </si>
  <si>
    <t xml:space="preserve">TS_CHNamTotNghiep</t>
  </si>
  <si>
    <t xml:space="preserve">TS_CHChuyenNganh</t>
  </si>
  <si>
    <t xml:space="preserve">TS_CHDiemTrungBinhChung</t>
  </si>
  <si>
    <t xml:space="preserve">TS_CHXacNhan</t>
  </si>
  <si>
    <t xml:space="preserve">TS_HocBoSung</t>
  </si>
  <si>
    <t xml:space="preserve">TS_NgoaiNgu</t>
  </si>
  <si>
    <t xml:space="preserve">TS_ThuGioiThieu</t>
  </si>
  <si>
    <t xml:space="preserve">Tên đề tài dự kiến</t>
  </si>
  <si>
    <t xml:space="preserve">Chuyên ngành đăng ký XT</t>
  </si>
  <si>
    <t xml:space="preserve">TS_NCKH</t>
  </si>
  <si>
    <t xml:space="preserve">TS_Loai</t>
  </si>
  <si>
    <t xml:space="preserve">TS_Do</t>
  </si>
  <si>
    <t xml:space="preserve">TS_DTS_ID</t>
  </si>
  <si>
    <t xml:space="preserve">TS_GhiChu</t>
  </si>
  <si>
    <t xml:space="preserve">TS_CN_ID</t>
  </si>
  <si>
    <t xml:space="preserve">THỜI GIAN, ĐỊA ĐIỂM</t>
  </si>
  <si>
    <t xml:space="preserve">Ghi chú</t>
  </si>
  <si>
    <t xml:space="preserve">NGÀY XÉT TUYỂN</t>
  </si>
  <si>
    <t xml:space="preserve">BUỔI</t>
  </si>
  <si>
    <t xml:space="preserve">ĐỊA ĐIỂM</t>
  </si>
  <si>
    <t xml:space="preserve">15</t>
  </si>
  <si>
    <t xml:space="preserve">Thiều Kim</t>
  </si>
  <si>
    <t xml:space="preserve">Cường</t>
  </si>
  <si>
    <t xml:space="preserve">Tiểu ban 1</t>
  </si>
  <si>
    <t xml:space="preserve">Nam</t>
  </si>
  <si>
    <t xml:space="preserve">24/4/1986</t>
  </si>
  <si>
    <t xml:space="preserve">Thanh Hóa</t>
  </si>
  <si>
    <t xml:space="preserve">Kinh</t>
  </si>
  <si>
    <t xml:space="preserve">Giảng viên</t>
  </si>
  <si>
    <t xml:space="preserve">2008</t>
  </si>
  <si>
    <t xml:space="preserve">8</t>
  </si>
  <si>
    <t xml:space="preserve">0985748686</t>
  </si>
  <si>
    <t xml:space="preserve">cuongtk@tlu.edu.vn</t>
  </si>
  <si>
    <t xml:space="preserve">1</t>
  </si>
  <si>
    <t xml:space="preserve">Đại học Kinh tế quốc dân</t>
  </si>
  <si>
    <t xml:space="preserve">Chính quy</t>
  </si>
  <si>
    <t xml:space="preserve">Kế toán</t>
  </si>
  <si>
    <t xml:space="preserve">Khá</t>
  </si>
  <si>
    <t xml:space="preserve">Đại học Nantes, Pháp</t>
  </si>
  <si>
    <t xml:space="preserve">2013</t>
  </si>
  <si>
    <t xml:space="preserve">Quản trị</t>
  </si>
  <si>
    <t xml:space="preserve">Tiếng Anh (Ielts 5.0 của Cambridge)</t>
  </si>
  <si>
    <t xml:space="preserve">2</t>
  </si>
  <si>
    <t xml:space="preserve">Hoàn thiện tổ chức công tác kế toán quản trị môi trường tại các doanh nghiệp mía đường trên địa bàn tỉnh Thanh Hóa</t>
  </si>
  <si>
    <t xml:space="preserve">5</t>
  </si>
  <si>
    <t xml:space="preserve">False</t>
  </si>
  <si>
    <t xml:space="preserve">Học bổ sung 3 môn</t>
  </si>
  <si>
    <t xml:space="preserve">27/9/2016</t>
  </si>
  <si>
    <t xml:space="preserve">Sáng</t>
  </si>
  <si>
    <t xml:space="preserve">Phòng bảo vệ số 3</t>
  </si>
  <si>
    <t xml:space="preserve">22</t>
  </si>
  <si>
    <t xml:space="preserve">Nguyễn Thị Thanh</t>
  </si>
  <si>
    <t xml:space="preserve">Huệ</t>
  </si>
  <si>
    <t xml:space="preserve">Nữ</t>
  </si>
  <si>
    <t xml:space="preserve">15/2/1983</t>
  </si>
  <si>
    <t xml:space="preserve">Hưng Yên</t>
  </si>
  <si>
    <t xml:space="preserve">Số 5/12/36, Lê Viết Quang, Thành phố Hải Dương</t>
  </si>
  <si>
    <t xml:space="preserve">0973682777</t>
  </si>
  <si>
    <t xml:space="preserve">thanhhue.ute@gmail.com</t>
  </si>
  <si>
    <t xml:space="preserve">Học viên Bưu chính viễn thông</t>
  </si>
  <si>
    <t xml:space="preserve">Quản trị kinh doanh</t>
  </si>
  <si>
    <t xml:space="preserve">Đại học Ngoại thương</t>
  </si>
  <si>
    <t xml:space="preserve">Tài chính - Ngân hàng</t>
  </si>
  <si>
    <t xml:space="preserve">Tiếng Anh (B1 Đại học Thái Nguyên ngày 22/1/2015)</t>
  </si>
  <si>
    <t xml:space="preserve">Hoàn thiện công tác tổ chức kế toán môi trường tại các Công ty sản xuất thép thuộc Tổng công ty Thép Việt Nam</t>
  </si>
  <si>
    <t xml:space="preserve">0</t>
  </si>
  <si>
    <t xml:space="preserve">12</t>
  </si>
  <si>
    <t xml:space="preserve">Nguyễn Thái</t>
  </si>
  <si>
    <t xml:space="preserve">Hương</t>
  </si>
  <si>
    <t xml:space="preserve">29/10/1980</t>
  </si>
  <si>
    <t xml:space="preserve">Thái Nguyên</t>
  </si>
  <si>
    <t xml:space="preserve">Số nhà 22A, Tổ 26, Quang Trung, Thành phố Thái Bình</t>
  </si>
  <si>
    <t xml:space="preserve">2006</t>
  </si>
  <si>
    <t xml:space="preserve">10</t>
  </si>
  <si>
    <t xml:space="preserve">0986488621</t>
  </si>
  <si>
    <t xml:space="preserve">nguyenthaihakt@gmail.com</t>
  </si>
  <si>
    <t xml:space="preserve">Đại học Thương mại</t>
  </si>
  <si>
    <t xml:space="preserve">2012</t>
  </si>
  <si>
    <t xml:space="preserve">Hoàn thiện kế toán chi phí sản xuất và tính giá thành sản phẩm tại các doanh nghiệp sản xuất gạch trên địa bàn tỉnh Thái Bình</t>
  </si>
  <si>
    <t xml:space="preserve">Thiếu Tiếng Anh</t>
  </si>
  <si>
    <t xml:space="preserve">23</t>
  </si>
  <si>
    <t xml:space="preserve">Loan</t>
  </si>
  <si>
    <t xml:space="preserve">30/3/1987</t>
  </si>
  <si>
    <t xml:space="preserve">Hà Nội</t>
  </si>
  <si>
    <t xml:space="preserve">160 Lê Trọng Tấn, Hà Đông, Hà Nội</t>
  </si>
  <si>
    <t xml:space="preserve">2009</t>
  </si>
  <si>
    <t xml:space="preserve">7</t>
  </si>
  <si>
    <t xml:space="preserve">0973223988</t>
  </si>
  <si>
    <t xml:space="preserve">loanntt@ftu.edu.vn</t>
  </si>
  <si>
    <t xml:space="preserve">Kinh tế đối ngoại</t>
  </si>
  <si>
    <t xml:space="preserve">Giỏi</t>
  </si>
  <si>
    <t xml:space="preserve">Đại học Coventry, Anh</t>
  </si>
  <si>
    <t xml:space="preserve">Tàu chính</t>
  </si>
  <si>
    <t xml:space="preserve">Tiếng Anh (học thạc sĩ nước ngoài)</t>
  </si>
  <si>
    <t xml:space="preserve">Nguyên tắc thận trọng trong báo cáo tài chính của các doanh nghiệp phi tài chính niêm yết trên thị trường chứng khoán Việt Nam</t>
  </si>
  <si>
    <t xml:space="preserve">Học bổ sung 3 hp</t>
  </si>
  <si>
    <t xml:space="preserve">06</t>
  </si>
  <si>
    <t xml:space="preserve">Nguyễn Thị</t>
  </si>
  <si>
    <t xml:space="preserve">Nga</t>
  </si>
  <si>
    <t xml:space="preserve">24/03/1986</t>
  </si>
  <si>
    <t xml:space="preserve">Số nhà 28, Đường Vườn Cam, Phú Đô, Quận Nam Từ Liêm, Hà Nội</t>
  </si>
  <si>
    <t xml:space="preserve">0988192961</t>
  </si>
  <si>
    <t xml:space="preserve">nguyenngadhcn@gmail.com</t>
  </si>
  <si>
    <t xml:space="preserve">02</t>
  </si>
  <si>
    <t xml:space="preserve">Kế toán quản trị tại các bệnh viện tuyến huyện trong điều kiện tự chủ tự chịu trách nhiệm</t>
  </si>
  <si>
    <t xml:space="preserve">Thiếu Tiếng Anh, Tổng quan</t>
  </si>
  <si>
    <t xml:space="preserve">09</t>
  </si>
  <si>
    <t xml:space="preserve">Trần Thị Anh</t>
  </si>
  <si>
    <t xml:space="preserve">12/03/1983</t>
  </si>
  <si>
    <t xml:space="preserve">Quảng Ngãi</t>
  </si>
  <si>
    <t xml:space="preserve">Số 02, Trần Quang Diệu, Thành phố Quảng Ngãi</t>
  </si>
  <si>
    <t xml:space="preserve">2007</t>
  </si>
  <si>
    <t xml:space="preserve">9</t>
  </si>
  <si>
    <t xml:space="preserve">0914583434</t>
  </si>
  <si>
    <t xml:space="preserve">ngatrananh@gmail.com</t>
  </si>
  <si>
    <t xml:space="preserve">Đại học Kinh tế, Đại học Đà Nẵng</t>
  </si>
  <si>
    <t xml:space="preserve">Trung bình khá</t>
  </si>
  <si>
    <t xml:space="preserve">Đại học Đà Nẵng</t>
  </si>
  <si>
    <t xml:space="preserve">Tiếng Anh (B1 Đại học Thái Nguyên ngày 26/2/2016)</t>
  </si>
  <si>
    <t xml:space="preserve">Tổ chức kế toán quản trị chi phí tại các trường đại học công lập thực hiện tự chủ tự chịu trách nhiệm khu vực miền Trung</t>
  </si>
  <si>
    <t xml:space="preserve">Học bổ sung 2 môn</t>
  </si>
  <si>
    <t xml:space="preserve">Chiều</t>
  </si>
  <si>
    <t xml:space="preserve">21</t>
  </si>
  <si>
    <t xml:space="preserve">Nguyễn Hồng</t>
  </si>
  <si>
    <t xml:space="preserve">25/10/1985</t>
  </si>
  <si>
    <t xml:space="preserve">Số 28, ngõ 122, Vĩnh Tuy, Hai Bà Trưng, Hà Nội</t>
  </si>
  <si>
    <t xml:space="preserve">0981589916</t>
  </si>
  <si>
    <t xml:space="preserve">hongngaktdn@gmail.com</t>
  </si>
  <si>
    <t xml:space="preserve">Tiếng Anh (Ielts 5.0 ngày 14/6/2016)</t>
  </si>
  <si>
    <t xml:space="preserve">Hoàn thiện tổ chức hệ thống báo cáo tài chính trong các doanh nghiệp xây lắp hoạt động theo mô hình công ty mẹ - công ty con</t>
  </si>
  <si>
    <t xml:space="preserve">6</t>
  </si>
  <si>
    <t xml:space="preserve">11</t>
  </si>
  <si>
    <t xml:space="preserve">Phạm Vũ Hà</t>
  </si>
  <si>
    <t xml:space="preserve">Thanh</t>
  </si>
  <si>
    <t xml:space="preserve">18/7/1986</t>
  </si>
  <si>
    <t xml:space="preserve">140, Chiến Thắng, Văn Quán, Hà Đông, Hà Nội</t>
  </si>
  <si>
    <t xml:space="preserve">2015</t>
  </si>
  <si>
    <t xml:space="preserve">0936198686</t>
  </si>
  <si>
    <t xml:space="preserve">thanhpvh1807@gmail.com</t>
  </si>
  <si>
    <t xml:space="preserve">Tiếng Anh (B1 Cambridge ngày19/4/2016)</t>
  </si>
  <si>
    <t xml:space="preserve">Nghiên cứu vận dụng kế toán quản trị chi phí môi trường tại các doanh nghiệp sản xuất xi măng tại Việt Nam</t>
  </si>
  <si>
    <t xml:space="preserve">03</t>
  </si>
  <si>
    <t xml:space="preserve">Phạm Tô Minh</t>
  </si>
  <si>
    <t xml:space="preserve">Tuấn</t>
  </si>
  <si>
    <t xml:space="preserve">13/11/1987</t>
  </si>
  <si>
    <t xml:space="preserve">Thái Bình</t>
  </si>
  <si>
    <t xml:space="preserve">Số 209, Lê Quý Đôn, tổ 27, Bồ xuyên, Thành phố Thái Bình</t>
  </si>
  <si>
    <t xml:space="preserve">0919602272</t>
  </si>
  <si>
    <t xml:space="preserve">tuanptm87@gmail.com</t>
  </si>
  <si>
    <t xml:space="preserve">Đại học Lao động Xã hội</t>
  </si>
  <si>
    <t xml:space="preserve">Tiếng Anh (Toeic IIG 660 điểm ngày 28/7/2016)</t>
  </si>
  <si>
    <t xml:space="preserve">Nghiên cứu giải pháp hoàn thiện Kế toán quản trị chi phí tại các doanh nghiệp may xuất khẩu trên địa bàn tỉnh Thái Bình</t>
  </si>
  <si>
    <t xml:space="preserve">Có bằng lao động sáng tạo của Tỉnh Thái Bình, Học bổ sung Kế toán quản trị nâng cao, Kiểm toán báo cáo tài chính nâng cao</t>
  </si>
  <si>
    <t xml:space="preserve">04</t>
  </si>
  <si>
    <t xml:space="preserve">Hà Xuân</t>
  </si>
  <si>
    <t xml:space="preserve">Bình</t>
  </si>
  <si>
    <t xml:space="preserve">Tiểu ban 2</t>
  </si>
  <si>
    <t xml:space="preserve">28/02/1985</t>
  </si>
  <si>
    <t xml:space="preserve">P 609, M5, Văn Công Quân Đội, Mai Dịch, Cầu Giấy, Hà Nội</t>
  </si>
  <si>
    <t xml:space="preserve">Chuyên viên quản lý giáo dục</t>
  </si>
  <si>
    <t xml:space="preserve">0912941931</t>
  </si>
  <si>
    <t xml:space="preserve">binhhx282@gmail.com</t>
  </si>
  <si>
    <t xml:space="preserve">Quản lý kinh tế</t>
  </si>
  <si>
    <t xml:space="preserve">Chính sách chuyển dịch cơ cấu kinh tế nông nghiệp theo hướng xuất khẩu của Việt Nam</t>
  </si>
  <si>
    <t xml:space="preserve">4</t>
  </si>
  <si>
    <t xml:space="preserve">Tiếng Anh</t>
  </si>
  <si>
    <t xml:space="preserve">3</t>
  </si>
  <si>
    <t xml:space="preserve">Phòng bảo vệ số 4</t>
  </si>
  <si>
    <t xml:space="preserve">01</t>
  </si>
  <si>
    <t xml:space="preserve">Dương Thị Thu</t>
  </si>
  <si>
    <t xml:space="preserve">Hường</t>
  </si>
  <si>
    <t xml:space="preserve">19/03/1984</t>
  </si>
  <si>
    <t xml:space="preserve">Hòa Binh</t>
  </si>
  <si>
    <t xml:space="preserve">CT2, Bắc Hà, C14, Tố Hữu, Nam Từ Liêm, Hà Nội</t>
  </si>
  <si>
    <t xml:space="preserve">0966016611</t>
  </si>
  <si>
    <t xml:space="preserve">duonghuonghrm@gmail.com</t>
  </si>
  <si>
    <t xml:space="preserve">Đại học Kinh tế - Đại học Quốc Gia Hà Nội</t>
  </si>
  <si>
    <t xml:space="preserve">Tiếng Anh B1 (ngày 9/10/2015(</t>
  </si>
  <si>
    <t xml:space="preserve">Việc làm cho lao động nữ các dân tộc thiểu số ở tỉnh Hòa Bình</t>
  </si>
  <si>
    <t xml:space="preserve">01 thư giới thiệu bị sai tên, học bổ sung 2 học phần, Thiếu 5 quyển dự định nghiên cứu</t>
  </si>
  <si>
    <t xml:space="preserve">32</t>
  </si>
  <si>
    <t xml:space="preserve">Cồ Huy</t>
  </si>
  <si>
    <t xml:space="preserve">Lệ</t>
  </si>
  <si>
    <t xml:space="preserve">15/09/1980</t>
  </si>
  <si>
    <t xml:space="preserve">Nam Định</t>
  </si>
  <si>
    <t xml:space="preserve">36 Xuân La, Quận Tầy Hồ, Hà Nội</t>
  </si>
  <si>
    <t xml:space="preserve">2014</t>
  </si>
  <si>
    <t xml:space="preserve">0988617388</t>
  </si>
  <si>
    <t xml:space="preserve">huyle.noivu@gmail.com</t>
  </si>
  <si>
    <t xml:space="preserve">Đại học Nha Trang</t>
  </si>
  <si>
    <t xml:space="preserve">Kinh tế kỹ thuật</t>
  </si>
  <si>
    <t xml:space="preserve">Đại học Kinh tế - Luật</t>
  </si>
  <si>
    <t xml:space="preserve">Kinh tế</t>
  </si>
  <si>
    <t xml:space="preserve">Tiếng Anh (Toefl của IIG 450 điểm ngày 12/7/2016)</t>
  </si>
  <si>
    <t xml:space="preserve">Phát triển nguồn nhân lực chất lượng cao đáp ứng mục tiêu công nghiệp hóa, hiện đại hóa ở tỉnh Nam Định</t>
  </si>
  <si>
    <t xml:space="preserve">Nguyễn Xuân</t>
  </si>
  <si>
    <t xml:space="preserve">Nghĩa</t>
  </si>
  <si>
    <t xml:space="preserve">30/6/1973</t>
  </si>
  <si>
    <t xml:space="preserve">A20, tổ 54, Phường Yên Hòa, quận Càu Giấy, thành phố Hà Nội</t>
  </si>
  <si>
    <t xml:space="preserve">Cán bộ quản lý giáo dục</t>
  </si>
  <si>
    <t xml:space="preserve">1994</t>
  </si>
  <si>
    <t xml:space="preserve">0918415899</t>
  </si>
  <si>
    <t xml:space="preserve">nxnghia@moet.edu.vn</t>
  </si>
  <si>
    <t xml:space="preserve">Tại chức</t>
  </si>
  <si>
    <t xml:space="preserve">Trung binh</t>
  </si>
  <si>
    <t xml:space="preserve">Học viện Hành chính</t>
  </si>
  <si>
    <t xml:space="preserve">Quản lý hành chính công</t>
  </si>
  <si>
    <t xml:space="preserve">Tiếng Anh (B1 Châu Âu ngày 6/5/2016)</t>
  </si>
  <si>
    <t xml:space="preserve">Quản lý nhà nước dự án phát triển giáo dục vùng khó khăn ở Việt Nam</t>
  </si>
  <si>
    <t xml:space="preserve">16</t>
  </si>
  <si>
    <t xml:space="preserve">Lê Phương</t>
  </si>
  <si>
    <t xml:space="preserve">Thảo</t>
  </si>
  <si>
    <t xml:space="preserve">04/02/1986</t>
  </si>
  <si>
    <t xml:space="preserve">P514B, A13, Kim Giang, Thanh Xuân, Hà Nội</t>
  </si>
  <si>
    <t xml:space="preserve">0912421986</t>
  </si>
  <si>
    <t xml:space="preserve">thaolp@tlu.edu.vn</t>
  </si>
  <si>
    <t xml:space="preserve">Nghiên cứu sự dịch chuyển và tác động của dòng vốn đầu tư trực tiếp nước ngoài (FDI) của Đài Loan đến tăng trưởng kinh tế Việt Nam</t>
  </si>
  <si>
    <t xml:space="preserve">Thiếu Tiếng Anh, Học bổ sung 2 môn</t>
  </si>
  <si>
    <t xml:space="preserve">14</t>
  </si>
  <si>
    <t xml:space="preserve">Cao Anh</t>
  </si>
  <si>
    <t xml:space="preserve">Thịnh</t>
  </si>
  <si>
    <t xml:space="preserve">12/10/1987</t>
  </si>
  <si>
    <t xml:space="preserve">Hòa Bình</t>
  </si>
  <si>
    <t xml:space="preserve">Số 3, ngách 4, ngõ 8, Tô Hiệu, Nguyễn Trãi, Hà Nội</t>
  </si>
  <si>
    <t xml:space="preserve">Chuyên viên</t>
  </si>
  <si>
    <t xml:space="preserve">2011</t>
  </si>
  <si>
    <t xml:space="preserve">0983425648</t>
  </si>
  <si>
    <t xml:space="preserve">anhthinhedu@gmail.com</t>
  </si>
  <si>
    <t xml:space="preserve">Đại học Công nghệ quốc gia Nga "Mati", Nga</t>
  </si>
  <si>
    <t xml:space="preserve">Cử nhân</t>
  </si>
  <si>
    <t xml:space="preserve">Kỹ thuật và công nghệ</t>
  </si>
  <si>
    <t xml:space="preserve">Tốt</t>
  </si>
  <si>
    <t xml:space="preserve">Đại học Khoa học và Công nghệ Long Hoa, Đài Loan</t>
  </si>
  <si>
    <t xml:space="preserve">Quản lý thông tin</t>
  </si>
  <si>
    <t xml:space="preserve">Tiếng Anh (B2 của Đại học Thái Nguyên ngày  25/2/2016)</t>
  </si>
  <si>
    <t xml:space="preserve">Tăng cường quản lý công chức - viên chức trong các đơn vị hành chính sự nghiệp ở nước ta hiện nay</t>
  </si>
  <si>
    <t xml:space="preserve">Thiếu Thư giới thiệu, Học bổ sung 3 môn</t>
  </si>
  <si>
    <t xml:space="preserve">28</t>
  </si>
  <si>
    <t xml:space="preserve">Vũ Thị</t>
  </si>
  <si>
    <t xml:space="preserve">Yến</t>
  </si>
  <si>
    <t xml:space="preserve">20/8/1988</t>
  </si>
  <si>
    <t xml:space="preserve">Khoa Quản trị nhân lực, Trường Đại học Thương mại</t>
  </si>
  <si>
    <t xml:space="preserve">0973985933</t>
  </si>
  <si>
    <t xml:space="preserve">yenvu.tm@gmail.com</t>
  </si>
  <si>
    <t xml:space="preserve">Tiếng Anh (Ielts 5.5 của Cambridge)</t>
  </si>
  <si>
    <t xml:space="preserve">Hoàn thiện chính sách an sinh xã hội đối với lao động di cư quốc tế của Việt Nam</t>
  </si>
  <si>
    <t xml:space="preserve">24</t>
  </si>
  <si>
    <t xml:space="preserve">Vũ Thị Hồng</t>
  </si>
  <si>
    <t xml:space="preserve">Hạnh</t>
  </si>
  <si>
    <t xml:space="preserve">Tiểu ban 3</t>
  </si>
  <si>
    <t xml:space="preserve">28/5/1984</t>
  </si>
  <si>
    <t xml:space="preserve">Hải Phòng</t>
  </si>
  <si>
    <t xml:space="preserve">P106, Nhà B1, tổ 25, Mai Dịch, Cầu Giấy, Hà Nội</t>
  </si>
  <si>
    <t xml:space="preserve">0912878753</t>
  </si>
  <si>
    <t xml:space="preserve">hanhvuvcu@gmail.com</t>
  </si>
  <si>
    <t xml:space="preserve">Thương mại</t>
  </si>
  <si>
    <t xml:space="preserve">Tiếng Anh (B1 ngày 27/6/2016 tại Đại học Thương mại)</t>
  </si>
  <si>
    <t xml:space="preserve">Giải pháp nâng cao giá trị gia tăng trong chuỗi giá của ngành chè</t>
  </si>
  <si>
    <t xml:space="preserve">Kinh doanh thương mại</t>
  </si>
  <si>
    <t xml:space="preserve">Phòng bảo vệ số 5</t>
  </si>
  <si>
    <t xml:space="preserve">26</t>
  </si>
  <si>
    <t xml:space="preserve">Lê Thị</t>
  </si>
  <si>
    <t xml:space="preserve">Hoài</t>
  </si>
  <si>
    <t xml:space="preserve">5/2/1984</t>
  </si>
  <si>
    <t xml:space="preserve">Khoa Thương mại điện tử, Đại học Thương mại</t>
  </si>
  <si>
    <t xml:space="preserve">0974471848</t>
  </si>
  <si>
    <t xml:space="preserve">hoailt@dhtm.edu.vn</t>
  </si>
  <si>
    <t xml:space="preserve">Nghiên cứu ứng dụng marketing điện tử (E-Marketing) tại các ngân hàng thương mại Việt Nam</t>
  </si>
  <si>
    <t xml:space="preserve">Thiếu Minh chứng bài báo, Thư GT</t>
  </si>
  <si>
    <t xml:space="preserve">25</t>
  </si>
  <si>
    <t xml:space="preserve">Phan Đình</t>
  </si>
  <si>
    <t xml:space="preserve">Quyết</t>
  </si>
  <si>
    <t xml:space="preserve">21/5/1985</t>
  </si>
  <si>
    <t xml:space="preserve">Nghệ An</t>
  </si>
  <si>
    <t xml:space="preserve">Số 22/1/106, Hoàng Quốc Việt, Cầu Giấy, Hà Nội</t>
  </si>
  <si>
    <t xml:space="preserve">0968656566</t>
  </si>
  <si>
    <t xml:space="preserve">quyetphan@vcu.edu.vn</t>
  </si>
  <si>
    <t xml:space="preserve">Marketing thương mại</t>
  </si>
  <si>
    <t xml:space="preserve">Đại học Sheffield, Anh</t>
  </si>
  <si>
    <t xml:space="preserve">Marketing quốc tế</t>
  </si>
  <si>
    <t xml:space="preserve">Tiếng Anh (Học thạc sĩ tại Anh)</t>
  </si>
  <si>
    <t xml:space="preserve">Công tác kiểm soát quản trị cho các công ty cổ phần quy mô nhỏ và vừa và mối tương quan giữa kiểm soát quản trị và kết quả kinh doanh của các công ty cổ phần ngành may Việt Nam</t>
  </si>
  <si>
    <t xml:space="preserve">Thiếu SYLL, SK, Đơn, Tổng quan</t>
  </si>
  <si>
    <t xml:space="preserve">30</t>
  </si>
  <si>
    <t xml:space="preserve">Nguyễn Tuấn</t>
  </si>
  <si>
    <t xml:space="preserve">Anh</t>
  </si>
  <si>
    <t xml:space="preserve">29/3/1992</t>
  </si>
  <si>
    <t xml:space="preserve">Công ty Cảng, Tổng công ty Đông Bắc</t>
  </si>
  <si>
    <t xml:space="preserve">Cán bộ</t>
  </si>
  <si>
    <t xml:space="preserve">2016</t>
  </si>
  <si>
    <t xml:space="preserve">01699032905</t>
  </si>
  <si>
    <t xml:space="preserve">anhnguyenhp2903@gmail.com</t>
  </si>
  <si>
    <t xml:space="preserve">Địa học Toulon, Pháp</t>
  </si>
  <si>
    <t xml:space="preserve">Cử nhân thực hành</t>
  </si>
  <si>
    <t xml:space="preserve">Bảo hiểm - Ngân hàng - Tài chính</t>
  </si>
  <si>
    <t xml:space="preserve">Đại học Middlesex, Anh</t>
  </si>
  <si>
    <t xml:space="preserve">Tiếng Anh (học nước ngoài)</t>
  </si>
  <si>
    <t xml:space="preserve">Quản lý nhà nước đối với hoạt động chuyển giá của công ty có vốn đầu tư trực tiếp nước ngoài ở Việt Nam</t>
  </si>
  <si>
    <t xml:space="preserve">Học bổ sung</t>
  </si>
  <si>
    <t xml:space="preserve">29</t>
  </si>
  <si>
    <t xml:space="preserve">Đinh Thị Phương</t>
  </si>
  <si>
    <t xml:space="preserve">23/01/1990</t>
  </si>
  <si>
    <t xml:space="preserve">Trường Đại học Thương mại</t>
  </si>
  <si>
    <t xml:space="preserve">0913230190</t>
  </si>
  <si>
    <t xml:space="preserve">phank2301@gmail.com</t>
  </si>
  <si>
    <t xml:space="preserve">Đại học Southampton, Anh</t>
  </si>
  <si>
    <t xml:space="preserve">Tài chính ngân hàng</t>
  </si>
  <si>
    <t xml:space="preserve">Phát triển hoạt động ngân hàng đầu tư của các ngân hàng thương mại Việt Nam</t>
  </si>
  <si>
    <t xml:space="preserve">18</t>
  </si>
  <si>
    <t xml:space="preserve">Vũ Tuấn</t>
  </si>
  <si>
    <t xml:space="preserve">Linh</t>
  </si>
  <si>
    <t xml:space="preserve">19/11/1985</t>
  </si>
  <si>
    <t xml:space="preserve">P2823, R2, Royal City, 72A Nguyễn Trãi, Thanh Xuân, Hà Nội</t>
  </si>
  <si>
    <t xml:space="preserve">Sỹ quan quân đội</t>
  </si>
  <si>
    <t xml:space="preserve">0933135688</t>
  </si>
  <si>
    <t xml:space="preserve">tuanlinhpdp@gmail.com</t>
  </si>
  <si>
    <t xml:space="preserve">Đại học Bách Khoa Hà Nội</t>
  </si>
  <si>
    <t xml:space="preserve">Kỹ Sư</t>
  </si>
  <si>
    <t xml:space="preserve">Đại học Reading, Anh</t>
  </si>
  <si>
    <t xml:space="preserve">Quản lý đầu tư</t>
  </si>
  <si>
    <t xml:space="preserve">Các giải pháp nâng cao hiệu quả đầu tư của các doanh nghiệp công nghiệp quốc phòng</t>
  </si>
  <si>
    <t xml:space="preserve">Học bổ sung 3 học phần</t>
  </si>
  <si>
    <t xml:space="preserve">Võ Ngọc</t>
  </si>
  <si>
    <t xml:space="preserve">Tiểu ban 4</t>
  </si>
  <si>
    <t xml:space="preserve">24/5/1972</t>
  </si>
  <si>
    <t xml:space="preserve">Trường đại học Tài chính Kế toán</t>
  </si>
  <si>
    <t xml:space="preserve">1998</t>
  </si>
  <si>
    <t xml:space="preserve">0905201123</t>
  </si>
  <si>
    <t xml:space="preserve">vongocanh@tckt.edu.vn</t>
  </si>
  <si>
    <t xml:space="preserve">Đại học Kinh tế Thành phố Hồ Chí Minh</t>
  </si>
  <si>
    <t xml:space="preserve">Tiếng Anh ( B2 Trường Đại học Ngoại ngữ 22/2/2016)</t>
  </si>
  <si>
    <t xml:space="preserve">Nghiên cứu chuỗi cung ứng sản phẩm từ gỗ cây keo lai ở Quảng Ngãi</t>
  </si>
  <si>
    <t xml:space="preserve">Phòng bảo vệ số 2</t>
  </si>
  <si>
    <t xml:space="preserve">13</t>
  </si>
  <si>
    <t xml:space="preserve">Hoàng Thị</t>
  </si>
  <si>
    <t xml:space="preserve">Ba</t>
  </si>
  <si>
    <t xml:space="preserve">14/3/1985</t>
  </si>
  <si>
    <t xml:space="preserve">Phòng 2001, CT3B, Đô thị Nam Cường, Ngõ 234, Hoàng Quốc Việt</t>
  </si>
  <si>
    <t xml:space="preserve">0936222356</t>
  </si>
  <si>
    <t xml:space="preserve">hoangba85@gmail.com</t>
  </si>
  <si>
    <t xml:space="preserve">Tiếng Anh ( Ielts 5.0 của Cambridge)</t>
  </si>
  <si>
    <t xml:space="preserve">Quản trị quan hệ khách hàng của các doanh nghiệp xuất khẩu chè hữu cơ Việt Nam</t>
  </si>
  <si>
    <t xml:space="preserve">20</t>
  </si>
  <si>
    <t xml:space="preserve">Phạm Thị Thu</t>
  </si>
  <si>
    <t xml:space="preserve">Hòa</t>
  </si>
  <si>
    <t xml:space="preserve">04/06/1987</t>
  </si>
  <si>
    <t xml:space="preserve">430 Lạch Tray, Đằng Giang, Ngô Quyền, Hải Phòng</t>
  </si>
  <si>
    <t xml:space="preserve">0919066468</t>
  </si>
  <si>
    <t xml:space="preserve">hpphamthuhoa@gmail.com</t>
  </si>
  <si>
    <t xml:space="preserve">Đại học Hải Phòng</t>
  </si>
  <si>
    <t xml:space="preserve">Tiếng Anh (Toeic IIG 575 điểm ngày 26/6/2016)</t>
  </si>
  <si>
    <t xml:space="preserve">Các yếu tố ảnh hưởng đến động lực làm việc của người lao động trong các doanh nghiệp FDI trên địa bàn thành phố Hải Phòng</t>
  </si>
  <si>
    <t xml:space="preserve">08</t>
  </si>
  <si>
    <t xml:space="preserve">Trần Thị Thanh</t>
  </si>
  <si>
    <t xml:space="preserve">3/2/1988</t>
  </si>
  <si>
    <t xml:space="preserve">0908533247</t>
  </si>
  <si>
    <t xml:space="preserve">thanhtranqtkd@gmail.com</t>
  </si>
  <si>
    <t xml:space="preserve">Đại học Quy Nhơn</t>
  </si>
  <si>
    <t xml:space="preserve">Nghiên cứu các yếu tố ảnh hưởng đến lòng trung thành của người tiêu dùng đối với thương hiệu bánh kẹo truyền thống của một số tỉnh miền Trung Việt Nam</t>
  </si>
  <si>
    <t xml:space="preserve">17</t>
  </si>
  <si>
    <t xml:space="preserve">Đỗ Huyền</t>
  </si>
  <si>
    <t xml:space="preserve">Trang</t>
  </si>
  <si>
    <t xml:space="preserve">9/2/1988</t>
  </si>
  <si>
    <t xml:space="preserve">P1608, CT14A2, Đô Thị Nam Thăng Long, Tây Hồ, Hà Nội</t>
  </si>
  <si>
    <t xml:space="preserve">Nhân viên văn phòng</t>
  </si>
  <si>
    <t xml:space="preserve">0988076098</t>
  </si>
  <si>
    <t xml:space="preserve">trangdh88@gmail.com</t>
  </si>
  <si>
    <t xml:space="preserve">Tiếng Anh ( Toeic IIG 845 điểm ngày 25/3/2016)</t>
  </si>
  <si>
    <t xml:space="preserve">Nâng cao năng lực cạnh tranh của sản phẩm dệt may xuất khẩu Việt Nam trong bối cảnh thực thi Hiệp định Đối tác xuyên Thái Bình Dương (TPP)</t>
  </si>
  <si>
    <t xml:space="preserve">19</t>
  </si>
  <si>
    <t xml:space="preserve">Ngô Trí</t>
  </si>
  <si>
    <t xml:space="preserve">Trung</t>
  </si>
  <si>
    <t xml:space="preserve">24/5/1989</t>
  </si>
  <si>
    <t xml:space="preserve">Nhân viên</t>
  </si>
  <si>
    <t xml:space="preserve">0967003521</t>
  </si>
  <si>
    <t xml:space="preserve">trung.tri.ngo@vn.ey.com</t>
  </si>
  <si>
    <t xml:space="preserve">Đại học Griggs, Mỹ</t>
  </si>
  <si>
    <t xml:space="preserve">FMC Krems, Áo</t>
  </si>
  <si>
    <t xml:space="preserve">Tiếng Anh (Học đại học ở nước ngoài)</t>
  </si>
  <si>
    <t xml:space="preserve">Chính sách quản lý giá đối với thị trường xăng dầu ở nước ta trong điều kiện hội nhập kinh tế quốc tế</t>
  </si>
  <si>
    <t xml:space="preserve">Thiếu xác nhận bằng khảo thí, Học bổ sung</t>
  </si>
  <si>
    <t xml:space="preserve">Ghi chú:</t>
  </si>
  <si>
    <t xml:space="preserve">Hà Nội, ngày         tháng 9 năm 2016</t>
  </si>
  <si>
    <t xml:space="preserve">Buổi sáng:  Bắt đầu từ 7h30</t>
  </si>
  <si>
    <t xml:space="preserve">CHỦ TỊCH HĐTS SĐH - PHÓ HIỆU TRƯỞNG</t>
  </si>
  <si>
    <t xml:space="preserve">Buổi chiều: Bắt đầu từ 13h30</t>
  </si>
  <si>
    <t xml:space="preserve">Đề nghị các ứng viên dự tuyển có mặt đầu giờ của các buổi xét tuyển</t>
  </si>
  <si>
    <t xml:space="preserve">PGS,TS. Nguyễn Hoàng Long</t>
  </si>
</sst>
</file>

<file path=xl/styles.xml><?xml version="1.0" encoding="utf-8"?>
<styleSheet xmlns="http://schemas.openxmlformats.org/spreadsheetml/2006/main">
  <numFmts count="3">
    <numFmt numFmtId="164" formatCode="General"/>
    <numFmt numFmtId="165" formatCode="@"/>
    <numFmt numFmtId="166" formatCode="[$-409]0.0"/>
  </numFmts>
  <fonts count="8">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i val="true"/>
      <sz val="10"/>
      <color rgb="FF000000"/>
      <name val="Arial"/>
      <family val="2"/>
    </font>
    <font>
      <b val="true"/>
      <i val="true"/>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22"/>
    <col collapsed="false" customWidth="false" hidden="true" outlineLevel="0" max="2" min="2" style="0" width="11.53"/>
    <col collapsed="false" customWidth="true" hidden="true" outlineLevel="0" max="3" min="3" style="0" width="40.54"/>
    <col collapsed="false" customWidth="false" hidden="true" outlineLevel="0" max="4" min="4" style="0" width="11.53"/>
    <col collapsed="false" customWidth="true" hidden="false" outlineLevel="0" max="5" min="5" style="0" width="5.95"/>
    <col collapsed="false" customWidth="true" hidden="false" outlineLevel="0" max="6" min="6" style="0" width="6.49"/>
    <col collapsed="false" customWidth="true" hidden="false" outlineLevel="0" max="7" min="7" style="0" width="11.62"/>
    <col collapsed="false" customWidth="false" hidden="true" outlineLevel="0" max="9" min="8" style="0" width="11.53"/>
    <col collapsed="false" customWidth="true" hidden="true" outlineLevel="0" max="10" min="10" style="0" width="27.03"/>
    <col collapsed="false" customWidth="true" hidden="true" outlineLevel="0" max="11" min="11" style="0" width="20.54"/>
    <col collapsed="false" customWidth="false" hidden="true" outlineLevel="0" max="20" min="12" style="0" width="11.53"/>
    <col collapsed="false" customWidth="true" hidden="true" outlineLevel="0" max="21" min="21" style="0" width="27.97"/>
    <col collapsed="false" customWidth="false" hidden="true" outlineLevel="0" max="23" min="22" style="0" width="11.53"/>
    <col collapsed="false" customWidth="true" hidden="true" outlineLevel="0" max="24" min="24" style="0" width="33.24"/>
    <col collapsed="false" customWidth="false" hidden="true" outlineLevel="0" max="31" min="25" style="0" width="11.53"/>
    <col collapsed="false" customWidth="true" hidden="false" outlineLevel="0" max="32" min="32" style="0" width="56.35"/>
    <col collapsed="false" customWidth="true" hidden="false" outlineLevel="0" max="33" min="33" style="0" width="13.11"/>
    <col collapsed="false" customWidth="false" hidden="true" outlineLevel="0" max="41" min="34" style="0" width="11.53"/>
    <col collapsed="false" customWidth="true" hidden="false" outlineLevel="0" max="42" min="42" style="0" width="12.3"/>
    <col collapsed="false" customWidth="true" hidden="false" outlineLevel="0" max="43" min="43" style="0" width="10"/>
    <col collapsed="false" customWidth="true" hidden="false" outlineLevel="0" max="44" min="44" style="0" width="12.3"/>
    <col collapsed="false" customWidth="true" hidden="true" outlineLevel="0" max="45" min="45" style="0" width="6.08"/>
  </cols>
  <sheetData>
    <row r="1" customFormat="false" ht="12.8"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t="s">
        <v>1</v>
      </c>
      <c r="AH1" s="1"/>
      <c r="AI1" s="1"/>
      <c r="AJ1" s="1"/>
      <c r="AK1" s="1"/>
      <c r="AL1" s="1"/>
      <c r="AM1" s="1"/>
      <c r="AN1" s="1"/>
      <c r="AO1" s="1"/>
      <c r="AP1" s="1"/>
      <c r="AQ1" s="1"/>
      <c r="AR1" s="1"/>
      <c r="AS1" s="1"/>
      <c r="AT1" s="2"/>
      <c r="AU1" s="2"/>
      <c r="AV1" s="2"/>
      <c r="AW1" s="2"/>
      <c r="AX1" s="2"/>
      <c r="AY1" s="2"/>
      <c r="AZ1" s="2"/>
      <c r="BA1" s="2"/>
      <c r="BB1" s="2"/>
      <c r="BC1" s="2"/>
      <c r="BD1" s="2"/>
      <c r="BE1" s="2"/>
      <c r="BF1" s="2"/>
      <c r="BG1" s="2"/>
      <c r="BH1" s="2"/>
      <c r="BI1" s="2"/>
      <c r="BJ1" s="2"/>
      <c r="BK1" s="2"/>
      <c r="BL1" s="2"/>
      <c r="BM1" s="2"/>
      <c r="BN1" s="2"/>
      <c r="BO1" s="2"/>
      <c r="BP1" s="2"/>
      <c r="BQ1" s="2"/>
      <c r="BR1" s="2"/>
    </row>
    <row r="2" customFormat="false" ht="12.8" hidden="false" customHeight="fals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t="s">
        <v>3</v>
      </c>
      <c r="AH2" s="3"/>
      <c r="AI2" s="3"/>
      <c r="AJ2" s="3"/>
      <c r="AK2" s="3"/>
      <c r="AL2" s="3"/>
      <c r="AM2" s="3"/>
      <c r="AN2" s="3"/>
      <c r="AO2" s="3"/>
      <c r="AP2" s="3"/>
      <c r="AQ2" s="3"/>
      <c r="AR2" s="3"/>
      <c r="AS2" s="3"/>
      <c r="AT2" s="4"/>
      <c r="AU2" s="4"/>
      <c r="AV2" s="4"/>
      <c r="AW2" s="4"/>
      <c r="AX2" s="4"/>
      <c r="AY2" s="4"/>
      <c r="AZ2" s="4"/>
      <c r="BA2" s="4"/>
      <c r="BB2" s="4"/>
      <c r="BC2" s="4"/>
      <c r="BD2" s="4"/>
      <c r="BE2" s="4"/>
      <c r="BF2" s="4"/>
      <c r="BG2" s="4"/>
      <c r="BH2" s="4"/>
      <c r="BI2" s="4"/>
      <c r="BJ2" s="4"/>
      <c r="BK2" s="4"/>
      <c r="BL2" s="4"/>
      <c r="BM2" s="4"/>
      <c r="BN2" s="4"/>
      <c r="BO2" s="4"/>
      <c r="BP2" s="4"/>
      <c r="BQ2" s="4"/>
      <c r="BR2" s="4"/>
    </row>
    <row r="3" customFormat="false" ht="12.8" hidden="false" customHeight="false" outlineLevel="0" collapsed="false">
      <c r="A3" s="3"/>
      <c r="B3" s="3"/>
      <c r="C3" s="5"/>
      <c r="D3" s="5"/>
      <c r="E3" s="5"/>
      <c r="F3" s="3"/>
      <c r="G3" s="3"/>
      <c r="H3" s="3"/>
      <c r="I3" s="5"/>
      <c r="J3" s="3"/>
      <c r="K3" s="3"/>
      <c r="L3" s="5"/>
      <c r="M3" s="5"/>
      <c r="N3" s="5"/>
      <c r="O3" s="3"/>
      <c r="P3" s="5"/>
      <c r="Q3" s="5"/>
      <c r="R3" s="5"/>
      <c r="S3" s="3"/>
      <c r="T3" s="3"/>
      <c r="U3" s="5"/>
      <c r="V3" s="3"/>
      <c r="W3" s="4"/>
      <c r="X3" s="4"/>
      <c r="Y3" s="3"/>
      <c r="Z3" s="4"/>
      <c r="AA3" s="5"/>
      <c r="AB3" s="5"/>
      <c r="AC3" s="1"/>
      <c r="AD3" s="1"/>
      <c r="AE3" s="1"/>
      <c r="AF3" s="1"/>
      <c r="AG3" s="4"/>
      <c r="AH3" s="1"/>
      <c r="AI3" s="1"/>
      <c r="AJ3" s="6"/>
      <c r="AK3" s="6"/>
      <c r="AL3" s="6"/>
      <c r="AM3" s="1"/>
      <c r="AN3" s="1"/>
      <c r="AO3" s="1"/>
      <c r="AP3" s="1"/>
    </row>
    <row r="4" customFormat="false" ht="22.5" hidden="false" customHeight="false" outlineLevel="0" collapsed="false">
      <c r="A4" s="3" t="s">
        <v>4</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7"/>
      <c r="AU4" s="7"/>
      <c r="AV4" s="7"/>
      <c r="AW4" s="7"/>
      <c r="AX4" s="7"/>
      <c r="AY4" s="7"/>
      <c r="AZ4" s="2"/>
      <c r="BD4" s="7"/>
      <c r="BX4" s="2"/>
    </row>
    <row r="5" customFormat="false" ht="12.8" hidden="false" customHeight="false" outlineLevel="0" collapsed="false">
      <c r="A5" s="8" t="s">
        <v>5</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4"/>
      <c r="AU5" s="4"/>
      <c r="AV5" s="4"/>
      <c r="AW5" s="4"/>
      <c r="AX5" s="4"/>
      <c r="AY5" s="4"/>
      <c r="AZ5" s="4"/>
      <c r="BA5" s="4"/>
      <c r="BB5" s="4"/>
      <c r="BC5" s="4"/>
      <c r="BD5" s="4"/>
      <c r="BE5" s="4"/>
      <c r="BF5" s="4"/>
      <c r="BG5" s="4"/>
      <c r="BH5" s="4"/>
      <c r="BI5" s="4"/>
      <c r="BJ5" s="4"/>
      <c r="BK5" s="4"/>
      <c r="BL5" s="4"/>
      <c r="BM5" s="4"/>
      <c r="BN5" s="4"/>
      <c r="BO5" s="4"/>
      <c r="BP5" s="4"/>
      <c r="BQ5" s="4"/>
      <c r="BR5" s="4"/>
      <c r="BX5" s="2"/>
    </row>
    <row r="6" customFormat="false" ht="12.8" hidden="false" customHeight="false" outlineLevel="0" collapsed="false">
      <c r="A6" s="3"/>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4"/>
      <c r="AU6" s="4"/>
      <c r="AV6" s="4"/>
      <c r="AW6" s="4"/>
      <c r="AX6" s="4"/>
      <c r="AY6" s="4"/>
      <c r="AZ6" s="4"/>
      <c r="BA6" s="4"/>
      <c r="BB6" s="4"/>
      <c r="BC6" s="4"/>
      <c r="BD6" s="4"/>
      <c r="BE6" s="4"/>
      <c r="BF6" s="4"/>
      <c r="BG6" s="4"/>
      <c r="BH6" s="4"/>
      <c r="BI6" s="4"/>
      <c r="BJ6" s="4"/>
      <c r="BK6" s="4"/>
      <c r="BL6" s="4"/>
      <c r="BM6" s="4"/>
      <c r="BN6" s="4"/>
      <c r="BO6" s="4"/>
      <c r="BP6" s="4"/>
      <c r="BQ6" s="4"/>
      <c r="BR6" s="4"/>
      <c r="BX6" s="2"/>
    </row>
    <row r="7" customFormat="false" ht="12.8" hidden="false" customHeight="false" outlineLevel="0" collapsed="false">
      <c r="A7" s="9" t="s">
        <v>6</v>
      </c>
      <c r="B7" s="10" t="s">
        <v>7</v>
      </c>
      <c r="C7" s="11" t="s">
        <v>8</v>
      </c>
      <c r="D7" s="12" t="s">
        <v>9</v>
      </c>
      <c r="E7" s="3" t="s">
        <v>10</v>
      </c>
      <c r="F7" s="9" t="s">
        <v>11</v>
      </c>
      <c r="G7" s="9"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10" t="s">
        <v>28</v>
      </c>
      <c r="X7" s="10" t="s">
        <v>29</v>
      </c>
      <c r="Y7" s="10" t="s">
        <v>30</v>
      </c>
      <c r="Z7" s="10" t="s">
        <v>31</v>
      </c>
      <c r="AA7" s="10" t="s">
        <v>32</v>
      </c>
      <c r="AB7" s="10" t="s">
        <v>33</v>
      </c>
      <c r="AC7" s="10" t="s">
        <v>34</v>
      </c>
      <c r="AD7" s="10" t="s">
        <v>35</v>
      </c>
      <c r="AE7" s="10" t="s">
        <v>36</v>
      </c>
      <c r="AF7" s="9" t="s">
        <v>37</v>
      </c>
      <c r="AG7" s="9" t="s">
        <v>38</v>
      </c>
      <c r="AH7" s="10" t="s">
        <v>39</v>
      </c>
      <c r="AI7" s="10" t="s">
        <v>40</v>
      </c>
      <c r="AJ7" s="10" t="s">
        <v>41</v>
      </c>
      <c r="AK7" s="10" t="s">
        <v>42</v>
      </c>
      <c r="AL7" s="10" t="s">
        <v>43</v>
      </c>
      <c r="AM7" s="10" t="s">
        <v>44</v>
      </c>
      <c r="AN7" s="13"/>
      <c r="AO7" s="13"/>
      <c r="AP7" s="3" t="s">
        <v>45</v>
      </c>
      <c r="AQ7" s="3"/>
      <c r="AR7" s="3"/>
      <c r="AS7" s="9" t="s">
        <v>46</v>
      </c>
    </row>
    <row r="8" customFormat="false" ht="36" hidden="false" customHeight="false" outlineLevel="0" collapsed="false">
      <c r="A8" s="9"/>
      <c r="B8" s="10"/>
      <c r="C8" s="11"/>
      <c r="D8" s="12"/>
      <c r="E8" s="3"/>
      <c r="F8" s="3"/>
      <c r="G8" s="3"/>
      <c r="H8" s="10"/>
      <c r="I8" s="10"/>
      <c r="J8" s="10"/>
      <c r="K8" s="10"/>
      <c r="L8" s="10"/>
      <c r="M8" s="10"/>
      <c r="N8" s="10"/>
      <c r="O8" s="10"/>
      <c r="P8" s="10"/>
      <c r="Q8" s="10"/>
      <c r="R8" s="10"/>
      <c r="S8" s="10"/>
      <c r="T8" s="10"/>
      <c r="U8" s="10"/>
      <c r="V8" s="10"/>
      <c r="W8" s="10"/>
      <c r="X8" s="10"/>
      <c r="Y8" s="10"/>
      <c r="Z8" s="10"/>
      <c r="AA8" s="10"/>
      <c r="AB8" s="10"/>
      <c r="AC8" s="10"/>
      <c r="AD8" s="10"/>
      <c r="AE8" s="10"/>
      <c r="AF8" s="9"/>
      <c r="AG8" s="9"/>
      <c r="AH8" s="10"/>
      <c r="AI8" s="10"/>
      <c r="AJ8" s="10"/>
      <c r="AK8" s="10"/>
      <c r="AL8" s="10"/>
      <c r="AM8" s="10"/>
      <c r="AN8" s="13"/>
      <c r="AO8" s="13"/>
      <c r="AP8" s="3" t="s">
        <v>47</v>
      </c>
      <c r="AQ8" s="3" t="s">
        <v>48</v>
      </c>
      <c r="AR8" s="3" t="s">
        <v>49</v>
      </c>
      <c r="AS8" s="9"/>
    </row>
    <row r="9" customFormat="false" ht="42.9" hidden="false" customHeight="false" outlineLevel="0" collapsed="false">
      <c r="A9" s="14" t="n">
        <v>1</v>
      </c>
      <c r="B9" s="14" t="s">
        <v>50</v>
      </c>
      <c r="C9" s="15" t="s">
        <v>51</v>
      </c>
      <c r="D9" s="14" t="s">
        <v>52</v>
      </c>
      <c r="E9" s="14" t="n">
        <v>1</v>
      </c>
      <c r="F9" s="16" t="s">
        <v>53</v>
      </c>
      <c r="G9" s="14" t="str">
        <f aca="false">C9&amp;" "&amp;D9</f>
        <v>Thiều Kim Cường</v>
      </c>
      <c r="H9" s="14" t="s">
        <v>54</v>
      </c>
      <c r="I9" s="14" t="s">
        <v>55</v>
      </c>
      <c r="J9" s="14" t="s">
        <v>56</v>
      </c>
      <c r="K9" s="14"/>
      <c r="L9" s="14" t="s">
        <v>57</v>
      </c>
      <c r="M9" s="14" t="s">
        <v>58</v>
      </c>
      <c r="N9" s="14" t="s">
        <v>59</v>
      </c>
      <c r="O9" s="14" t="s">
        <v>60</v>
      </c>
      <c r="P9" s="14" t="s">
        <v>61</v>
      </c>
      <c r="Q9" s="14" t="s">
        <v>62</v>
      </c>
      <c r="R9" s="14" t="s">
        <v>63</v>
      </c>
      <c r="S9" s="14" t="s">
        <v>64</v>
      </c>
      <c r="T9" s="14" t="s">
        <v>65</v>
      </c>
      <c r="U9" s="14" t="s">
        <v>66</v>
      </c>
      <c r="V9" s="14" t="s">
        <v>67</v>
      </c>
      <c r="W9" s="14"/>
      <c r="X9" s="14" t="s">
        <v>68</v>
      </c>
      <c r="Y9" s="14" t="s">
        <v>69</v>
      </c>
      <c r="Z9" s="14" t="s">
        <v>70</v>
      </c>
      <c r="AA9" s="14" t="n">
        <v>14</v>
      </c>
      <c r="AB9" s="14"/>
      <c r="AC9" s="14" t="s">
        <v>63</v>
      </c>
      <c r="AD9" s="14" t="s">
        <v>71</v>
      </c>
      <c r="AE9" s="14" t="s">
        <v>72</v>
      </c>
      <c r="AF9" s="14" t="s">
        <v>73</v>
      </c>
      <c r="AG9" s="14" t="s">
        <v>66</v>
      </c>
      <c r="AH9" s="14" t="s">
        <v>74</v>
      </c>
      <c r="AI9" s="14" t="s">
        <v>63</v>
      </c>
      <c r="AJ9" s="14" t="s">
        <v>75</v>
      </c>
      <c r="AK9" s="14" t="s">
        <v>72</v>
      </c>
      <c r="AL9" s="14" t="s">
        <v>76</v>
      </c>
      <c r="AM9" s="14" t="s">
        <v>72</v>
      </c>
      <c r="AN9" s="14"/>
      <c r="AO9" s="14"/>
      <c r="AP9" s="14" t="s">
        <v>77</v>
      </c>
      <c r="AQ9" s="14" t="s">
        <v>78</v>
      </c>
      <c r="AR9" s="14" t="s">
        <v>79</v>
      </c>
      <c r="AS9" s="14"/>
    </row>
    <row r="10" customFormat="false" ht="42.9" hidden="false" customHeight="false" outlineLevel="0" collapsed="false">
      <c r="A10" s="17" t="n">
        <v>2</v>
      </c>
      <c r="B10" s="17" t="s">
        <v>80</v>
      </c>
      <c r="C10" s="18" t="s">
        <v>81</v>
      </c>
      <c r="D10" s="17" t="s">
        <v>82</v>
      </c>
      <c r="E10" s="17" t="n">
        <v>2</v>
      </c>
      <c r="F10" s="16"/>
      <c r="G10" s="17" t="str">
        <f aca="false">C10&amp;" "&amp;D10</f>
        <v>Nguyễn Thị Thanh Huệ</v>
      </c>
      <c r="H10" s="17" t="s">
        <v>83</v>
      </c>
      <c r="I10" s="17" t="s">
        <v>84</v>
      </c>
      <c r="J10" s="17" t="s">
        <v>85</v>
      </c>
      <c r="K10" s="17" t="s">
        <v>86</v>
      </c>
      <c r="L10" s="17" t="s">
        <v>57</v>
      </c>
      <c r="M10" s="17" t="s">
        <v>58</v>
      </c>
      <c r="N10" s="17" t="s">
        <v>59</v>
      </c>
      <c r="O10" s="17" t="s">
        <v>60</v>
      </c>
      <c r="P10" s="17" t="s">
        <v>87</v>
      </c>
      <c r="Q10" s="17" t="s">
        <v>88</v>
      </c>
      <c r="R10" s="17" t="s">
        <v>63</v>
      </c>
      <c r="S10" s="17" t="s">
        <v>89</v>
      </c>
      <c r="T10" s="17" t="s">
        <v>65</v>
      </c>
      <c r="U10" s="17" t="s">
        <v>90</v>
      </c>
      <c r="V10" s="17" t="s">
        <v>67</v>
      </c>
      <c r="W10" s="17"/>
      <c r="X10" s="17" t="s">
        <v>91</v>
      </c>
      <c r="Y10" s="17" t="s">
        <v>69</v>
      </c>
      <c r="Z10" s="17" t="s">
        <v>92</v>
      </c>
      <c r="AA10" s="17" t="n">
        <v>8</v>
      </c>
      <c r="AB10" s="17"/>
      <c r="AC10" s="17" t="s">
        <v>63</v>
      </c>
      <c r="AD10" s="17" t="s">
        <v>93</v>
      </c>
      <c r="AE10" s="17" t="s">
        <v>72</v>
      </c>
      <c r="AF10" s="17" t="s">
        <v>94</v>
      </c>
      <c r="AG10" s="17" t="s">
        <v>66</v>
      </c>
      <c r="AH10" s="17" t="s">
        <v>95</v>
      </c>
      <c r="AI10" s="17" t="s">
        <v>63</v>
      </c>
      <c r="AJ10" s="17" t="s">
        <v>75</v>
      </c>
      <c r="AK10" s="17" t="s">
        <v>72</v>
      </c>
      <c r="AL10" s="17" t="s">
        <v>76</v>
      </c>
      <c r="AM10" s="17" t="s">
        <v>72</v>
      </c>
      <c r="AN10" s="17"/>
      <c r="AO10" s="17"/>
      <c r="AP10" s="17" t="s">
        <v>77</v>
      </c>
      <c r="AQ10" s="17" t="s">
        <v>78</v>
      </c>
      <c r="AR10" s="17" t="s">
        <v>79</v>
      </c>
      <c r="AS10" s="17"/>
    </row>
    <row r="11" customFormat="false" ht="42.9" hidden="false" customHeight="false" outlineLevel="0" collapsed="false">
      <c r="A11" s="17" t="n">
        <v>3</v>
      </c>
      <c r="B11" s="17" t="s">
        <v>96</v>
      </c>
      <c r="C11" s="18" t="s">
        <v>97</v>
      </c>
      <c r="D11" s="17" t="s">
        <v>98</v>
      </c>
      <c r="E11" s="17" t="n">
        <v>3</v>
      </c>
      <c r="F11" s="16"/>
      <c r="G11" s="17" t="str">
        <f aca="false">C11&amp;" "&amp;D11</f>
        <v>Nguyễn Thái Hương</v>
      </c>
      <c r="H11" s="17" t="s">
        <v>83</v>
      </c>
      <c r="I11" s="17" t="s">
        <v>99</v>
      </c>
      <c r="J11" s="17" t="s">
        <v>100</v>
      </c>
      <c r="K11" s="17" t="s">
        <v>101</v>
      </c>
      <c r="L11" s="17" t="s">
        <v>57</v>
      </c>
      <c r="M11" s="17" t="s">
        <v>58</v>
      </c>
      <c r="N11" s="17" t="s">
        <v>102</v>
      </c>
      <c r="O11" s="17" t="s">
        <v>103</v>
      </c>
      <c r="P11" s="17" t="s">
        <v>104</v>
      </c>
      <c r="Q11" s="17" t="s">
        <v>105</v>
      </c>
      <c r="R11" s="17" t="s">
        <v>63</v>
      </c>
      <c r="S11" s="17" t="s">
        <v>106</v>
      </c>
      <c r="T11" s="17" t="s">
        <v>65</v>
      </c>
      <c r="U11" s="17" t="s">
        <v>66</v>
      </c>
      <c r="V11" s="17" t="s">
        <v>67</v>
      </c>
      <c r="W11" s="17"/>
      <c r="X11" s="17" t="s">
        <v>106</v>
      </c>
      <c r="Y11" s="17" t="s">
        <v>107</v>
      </c>
      <c r="Z11" s="17" t="s">
        <v>66</v>
      </c>
      <c r="AA11" s="17" t="n">
        <v>8</v>
      </c>
      <c r="AB11" s="17"/>
      <c r="AC11" s="17" t="s">
        <v>95</v>
      </c>
      <c r="AD11" s="17"/>
      <c r="AE11" s="17" t="s">
        <v>72</v>
      </c>
      <c r="AF11" s="17" t="s">
        <v>108</v>
      </c>
      <c r="AG11" s="17" t="s">
        <v>66</v>
      </c>
      <c r="AH11" s="17" t="s">
        <v>95</v>
      </c>
      <c r="AI11" s="17" t="s">
        <v>63</v>
      </c>
      <c r="AJ11" s="17" t="s">
        <v>75</v>
      </c>
      <c r="AK11" s="17" t="s">
        <v>72</v>
      </c>
      <c r="AL11" s="17" t="s">
        <v>109</v>
      </c>
      <c r="AM11" s="17" t="s">
        <v>72</v>
      </c>
      <c r="AN11" s="17"/>
      <c r="AO11" s="17"/>
      <c r="AP11" s="17" t="s">
        <v>77</v>
      </c>
      <c r="AQ11" s="17" t="s">
        <v>78</v>
      </c>
      <c r="AR11" s="17" t="s">
        <v>79</v>
      </c>
      <c r="AS11" s="17"/>
    </row>
    <row r="12" customFormat="false" ht="42.9" hidden="false" customHeight="false" outlineLevel="0" collapsed="false">
      <c r="A12" s="17" t="n">
        <v>4</v>
      </c>
      <c r="B12" s="17" t="s">
        <v>110</v>
      </c>
      <c r="C12" s="18" t="s">
        <v>81</v>
      </c>
      <c r="D12" s="17" t="s">
        <v>111</v>
      </c>
      <c r="E12" s="17" t="n">
        <v>4</v>
      </c>
      <c r="F12" s="16"/>
      <c r="G12" s="17" t="str">
        <f aca="false">C12&amp;" "&amp;D12</f>
        <v>Nguyễn Thị Thanh Loan</v>
      </c>
      <c r="H12" s="17" t="s">
        <v>83</v>
      </c>
      <c r="I12" s="17" t="s">
        <v>112</v>
      </c>
      <c r="J12" s="17" t="s">
        <v>113</v>
      </c>
      <c r="K12" s="17" t="s">
        <v>114</v>
      </c>
      <c r="L12" s="17" t="s">
        <v>57</v>
      </c>
      <c r="M12" s="17" t="s">
        <v>58</v>
      </c>
      <c r="N12" s="17" t="s">
        <v>115</v>
      </c>
      <c r="O12" s="17" t="s">
        <v>116</v>
      </c>
      <c r="P12" s="17" t="s">
        <v>117</v>
      </c>
      <c r="Q12" s="17" t="s">
        <v>118</v>
      </c>
      <c r="R12" s="17" t="s">
        <v>63</v>
      </c>
      <c r="S12" s="17" t="s">
        <v>91</v>
      </c>
      <c r="T12" s="17" t="s">
        <v>65</v>
      </c>
      <c r="U12" s="17" t="s">
        <v>119</v>
      </c>
      <c r="V12" s="17" t="s">
        <v>120</v>
      </c>
      <c r="W12" s="17"/>
      <c r="X12" s="17" t="s">
        <v>121</v>
      </c>
      <c r="Y12" s="17" t="s">
        <v>69</v>
      </c>
      <c r="Z12" s="17" t="s">
        <v>122</v>
      </c>
      <c r="AA12" s="17" t="n">
        <v>0</v>
      </c>
      <c r="AB12" s="17"/>
      <c r="AC12" s="17" t="s">
        <v>63</v>
      </c>
      <c r="AD12" s="17" t="s">
        <v>123</v>
      </c>
      <c r="AE12" s="17" t="s">
        <v>72</v>
      </c>
      <c r="AF12" s="17" t="s">
        <v>124</v>
      </c>
      <c r="AG12" s="17" t="s">
        <v>66</v>
      </c>
      <c r="AH12" s="17" t="s">
        <v>74</v>
      </c>
      <c r="AI12" s="17" t="s">
        <v>63</v>
      </c>
      <c r="AJ12" s="17" t="s">
        <v>75</v>
      </c>
      <c r="AK12" s="17" t="s">
        <v>72</v>
      </c>
      <c r="AL12" s="17" t="s">
        <v>125</v>
      </c>
      <c r="AM12" s="17" t="s">
        <v>72</v>
      </c>
      <c r="AN12" s="17"/>
      <c r="AO12" s="17"/>
      <c r="AP12" s="17" t="s">
        <v>77</v>
      </c>
      <c r="AQ12" s="17" t="s">
        <v>78</v>
      </c>
      <c r="AR12" s="17" t="s">
        <v>79</v>
      </c>
      <c r="AS12" s="17"/>
    </row>
    <row r="13" customFormat="false" ht="42.9" hidden="false" customHeight="false" outlineLevel="0" collapsed="false">
      <c r="A13" s="17" t="n">
        <v>5</v>
      </c>
      <c r="B13" s="17" t="s">
        <v>126</v>
      </c>
      <c r="C13" s="18" t="s">
        <v>127</v>
      </c>
      <c r="D13" s="17" t="s">
        <v>128</v>
      </c>
      <c r="E13" s="17" t="n">
        <v>5</v>
      </c>
      <c r="F13" s="16"/>
      <c r="G13" s="17" t="str">
        <f aca="false">C13&amp;" "&amp;D13</f>
        <v>Nguyễn Thị Nga</v>
      </c>
      <c r="H13" s="17" t="s">
        <v>83</v>
      </c>
      <c r="I13" s="17" t="s">
        <v>129</v>
      </c>
      <c r="J13" s="17" t="s">
        <v>113</v>
      </c>
      <c r="K13" s="17" t="s">
        <v>130</v>
      </c>
      <c r="L13" s="17" t="s">
        <v>57</v>
      </c>
      <c r="M13" s="17" t="s">
        <v>58</v>
      </c>
      <c r="N13" s="17" t="s">
        <v>115</v>
      </c>
      <c r="O13" s="17" t="s">
        <v>116</v>
      </c>
      <c r="P13" s="17" t="s">
        <v>131</v>
      </c>
      <c r="Q13" s="17" t="s">
        <v>132</v>
      </c>
      <c r="R13" s="17" t="s">
        <v>63</v>
      </c>
      <c r="S13" s="17" t="s">
        <v>106</v>
      </c>
      <c r="T13" s="17" t="s">
        <v>65</v>
      </c>
      <c r="U13" s="17" t="s">
        <v>66</v>
      </c>
      <c r="V13" s="17" t="s">
        <v>67</v>
      </c>
      <c r="W13" s="17"/>
      <c r="X13" s="17" t="s">
        <v>106</v>
      </c>
      <c r="Y13" s="17" t="s">
        <v>69</v>
      </c>
      <c r="Z13" s="17" t="s">
        <v>66</v>
      </c>
      <c r="AA13" s="17" t="n">
        <v>8</v>
      </c>
      <c r="AB13" s="17"/>
      <c r="AC13" s="17" t="s">
        <v>95</v>
      </c>
      <c r="AD13" s="17"/>
      <c r="AE13" s="17" t="s">
        <v>133</v>
      </c>
      <c r="AF13" s="17" t="s">
        <v>134</v>
      </c>
      <c r="AG13" s="17" t="s">
        <v>66</v>
      </c>
      <c r="AH13" s="17" t="s">
        <v>63</v>
      </c>
      <c r="AI13" s="17" t="s">
        <v>63</v>
      </c>
      <c r="AJ13" s="17" t="s">
        <v>75</v>
      </c>
      <c r="AK13" s="17" t="s">
        <v>72</v>
      </c>
      <c r="AL13" s="17" t="s">
        <v>135</v>
      </c>
      <c r="AM13" s="17" t="s">
        <v>72</v>
      </c>
      <c r="AN13" s="17"/>
      <c r="AO13" s="17"/>
      <c r="AP13" s="17" t="s">
        <v>77</v>
      </c>
      <c r="AQ13" s="17" t="s">
        <v>78</v>
      </c>
      <c r="AR13" s="17" t="s">
        <v>79</v>
      </c>
      <c r="AS13" s="17"/>
    </row>
    <row r="14" customFormat="false" ht="42.9" hidden="false" customHeight="false" outlineLevel="0" collapsed="false">
      <c r="A14" s="17" t="n">
        <v>6</v>
      </c>
      <c r="B14" s="17" t="s">
        <v>136</v>
      </c>
      <c r="C14" s="18" t="s">
        <v>137</v>
      </c>
      <c r="D14" s="17" t="s">
        <v>128</v>
      </c>
      <c r="E14" s="17" t="n">
        <v>6</v>
      </c>
      <c r="F14" s="16"/>
      <c r="G14" s="17" t="str">
        <f aca="false">C14&amp;" "&amp;D14</f>
        <v>Trần Thị Anh Nga</v>
      </c>
      <c r="H14" s="17" t="s">
        <v>83</v>
      </c>
      <c r="I14" s="17" t="s">
        <v>138</v>
      </c>
      <c r="J14" s="17" t="s">
        <v>139</v>
      </c>
      <c r="K14" s="17" t="s">
        <v>140</v>
      </c>
      <c r="L14" s="17" t="s">
        <v>57</v>
      </c>
      <c r="M14" s="17" t="s">
        <v>66</v>
      </c>
      <c r="N14" s="17" t="s">
        <v>141</v>
      </c>
      <c r="O14" s="17" t="s">
        <v>142</v>
      </c>
      <c r="P14" s="17" t="s">
        <v>143</v>
      </c>
      <c r="Q14" s="17" t="s">
        <v>144</v>
      </c>
      <c r="R14" s="17" t="s">
        <v>63</v>
      </c>
      <c r="S14" s="17" t="s">
        <v>145</v>
      </c>
      <c r="T14" s="17" t="s">
        <v>65</v>
      </c>
      <c r="U14" s="17" t="s">
        <v>66</v>
      </c>
      <c r="V14" s="17" t="s">
        <v>146</v>
      </c>
      <c r="W14" s="17"/>
      <c r="X14" s="17" t="s">
        <v>147</v>
      </c>
      <c r="Y14" s="17" t="s">
        <v>107</v>
      </c>
      <c r="Z14" s="17" t="s">
        <v>66</v>
      </c>
      <c r="AA14" s="17" t="n">
        <v>8</v>
      </c>
      <c r="AB14" s="17"/>
      <c r="AC14" s="17" t="s">
        <v>63</v>
      </c>
      <c r="AD14" s="17" t="s">
        <v>148</v>
      </c>
      <c r="AE14" s="17" t="s">
        <v>72</v>
      </c>
      <c r="AF14" s="17" t="s">
        <v>149</v>
      </c>
      <c r="AG14" s="17" t="s">
        <v>66</v>
      </c>
      <c r="AH14" s="17" t="s">
        <v>63</v>
      </c>
      <c r="AI14" s="17" t="s">
        <v>63</v>
      </c>
      <c r="AJ14" s="17" t="s">
        <v>75</v>
      </c>
      <c r="AK14" s="17" t="s">
        <v>72</v>
      </c>
      <c r="AL14" s="17" t="s">
        <v>150</v>
      </c>
      <c r="AM14" s="17" t="s">
        <v>72</v>
      </c>
      <c r="AN14" s="17"/>
      <c r="AO14" s="17"/>
      <c r="AP14" s="17" t="s">
        <v>77</v>
      </c>
      <c r="AQ14" s="17" t="s">
        <v>151</v>
      </c>
      <c r="AR14" s="17" t="s">
        <v>79</v>
      </c>
      <c r="AS14" s="17"/>
    </row>
    <row r="15" customFormat="false" ht="42.9" hidden="false" customHeight="false" outlineLevel="0" collapsed="false">
      <c r="A15" s="17" t="n">
        <v>7</v>
      </c>
      <c r="B15" s="17" t="s">
        <v>152</v>
      </c>
      <c r="C15" s="18" t="s">
        <v>153</v>
      </c>
      <c r="D15" s="17" t="s">
        <v>128</v>
      </c>
      <c r="E15" s="17" t="n">
        <v>7</v>
      </c>
      <c r="F15" s="16"/>
      <c r="G15" s="17" t="str">
        <f aca="false">C15&amp;" "&amp;D15</f>
        <v>Nguyễn Hồng Nga</v>
      </c>
      <c r="H15" s="17" t="s">
        <v>83</v>
      </c>
      <c r="I15" s="17" t="s">
        <v>154</v>
      </c>
      <c r="J15" s="17" t="s">
        <v>113</v>
      </c>
      <c r="K15" s="17" t="s">
        <v>155</v>
      </c>
      <c r="L15" s="17" t="s">
        <v>57</v>
      </c>
      <c r="M15" s="17" t="s">
        <v>58</v>
      </c>
      <c r="N15" s="17" t="s">
        <v>115</v>
      </c>
      <c r="O15" s="17" t="s">
        <v>116</v>
      </c>
      <c r="P15" s="17" t="s">
        <v>156</v>
      </c>
      <c r="Q15" s="17" t="s">
        <v>157</v>
      </c>
      <c r="R15" s="17" t="s">
        <v>63</v>
      </c>
      <c r="S15" s="17" t="s">
        <v>106</v>
      </c>
      <c r="T15" s="17" t="s">
        <v>65</v>
      </c>
      <c r="U15" s="17" t="s">
        <v>66</v>
      </c>
      <c r="V15" s="17" t="s">
        <v>120</v>
      </c>
      <c r="W15" s="17"/>
      <c r="X15" s="17" t="s">
        <v>106</v>
      </c>
      <c r="Y15" s="17" t="s">
        <v>69</v>
      </c>
      <c r="Z15" s="17" t="s">
        <v>66</v>
      </c>
      <c r="AA15" s="17" t="n">
        <v>8</v>
      </c>
      <c r="AB15" s="17"/>
      <c r="AC15" s="17" t="s">
        <v>95</v>
      </c>
      <c r="AD15" s="17" t="s">
        <v>158</v>
      </c>
      <c r="AE15" s="17" t="s">
        <v>72</v>
      </c>
      <c r="AF15" s="17" t="s">
        <v>159</v>
      </c>
      <c r="AG15" s="17" t="s">
        <v>66</v>
      </c>
      <c r="AH15" s="17" t="s">
        <v>160</v>
      </c>
      <c r="AI15" s="17" t="s">
        <v>63</v>
      </c>
      <c r="AJ15" s="17" t="s">
        <v>75</v>
      </c>
      <c r="AK15" s="17" t="s">
        <v>72</v>
      </c>
      <c r="AL15" s="17"/>
      <c r="AM15" s="17" t="s">
        <v>72</v>
      </c>
      <c r="AN15" s="17"/>
      <c r="AO15" s="17"/>
      <c r="AP15" s="17" t="s">
        <v>77</v>
      </c>
      <c r="AQ15" s="17" t="s">
        <v>151</v>
      </c>
      <c r="AR15" s="17" t="s">
        <v>79</v>
      </c>
      <c r="AS15" s="17"/>
    </row>
    <row r="16" customFormat="false" ht="42.9" hidden="false" customHeight="false" outlineLevel="0" collapsed="false">
      <c r="A16" s="17" t="n">
        <v>8</v>
      </c>
      <c r="B16" s="17" t="s">
        <v>161</v>
      </c>
      <c r="C16" s="18" t="s">
        <v>162</v>
      </c>
      <c r="D16" s="17" t="s">
        <v>163</v>
      </c>
      <c r="E16" s="17" t="n">
        <v>8</v>
      </c>
      <c r="F16" s="16"/>
      <c r="G16" s="17" t="str">
        <f aca="false">C16&amp;" "&amp;D16</f>
        <v>Phạm Vũ Hà Thanh</v>
      </c>
      <c r="H16" s="17" t="s">
        <v>83</v>
      </c>
      <c r="I16" s="17" t="s">
        <v>164</v>
      </c>
      <c r="J16" s="17" t="s">
        <v>113</v>
      </c>
      <c r="K16" s="17" t="s">
        <v>165</v>
      </c>
      <c r="L16" s="17" t="s">
        <v>57</v>
      </c>
      <c r="M16" s="17" t="s">
        <v>58</v>
      </c>
      <c r="N16" s="17" t="s">
        <v>166</v>
      </c>
      <c r="O16" s="17" t="s">
        <v>63</v>
      </c>
      <c r="P16" s="17" t="s">
        <v>167</v>
      </c>
      <c r="Q16" s="17" t="s">
        <v>168</v>
      </c>
      <c r="R16" s="17" t="s">
        <v>63</v>
      </c>
      <c r="S16" s="17" t="s">
        <v>106</v>
      </c>
      <c r="T16" s="17" t="s">
        <v>65</v>
      </c>
      <c r="U16" s="17" t="s">
        <v>66</v>
      </c>
      <c r="V16" s="17" t="s">
        <v>120</v>
      </c>
      <c r="W16" s="17"/>
      <c r="X16" s="17" t="s">
        <v>106</v>
      </c>
      <c r="Y16" s="17" t="s">
        <v>107</v>
      </c>
      <c r="Z16" s="17" t="s">
        <v>66</v>
      </c>
      <c r="AA16" s="17" t="n">
        <v>8</v>
      </c>
      <c r="AB16" s="17"/>
      <c r="AC16" s="17" t="s">
        <v>95</v>
      </c>
      <c r="AD16" s="17" t="s">
        <v>169</v>
      </c>
      <c r="AE16" s="17" t="s">
        <v>72</v>
      </c>
      <c r="AF16" s="17" t="s">
        <v>170</v>
      </c>
      <c r="AG16" s="17" t="s">
        <v>66</v>
      </c>
      <c r="AH16" s="17" t="s">
        <v>72</v>
      </c>
      <c r="AI16" s="17" t="s">
        <v>63</v>
      </c>
      <c r="AJ16" s="17" t="s">
        <v>75</v>
      </c>
      <c r="AK16" s="17" t="s">
        <v>72</v>
      </c>
      <c r="AL16" s="17"/>
      <c r="AM16" s="17" t="s">
        <v>72</v>
      </c>
      <c r="AN16" s="17"/>
      <c r="AO16" s="17"/>
      <c r="AP16" s="17" t="s">
        <v>77</v>
      </c>
      <c r="AQ16" s="17" t="s">
        <v>151</v>
      </c>
      <c r="AR16" s="17" t="s">
        <v>79</v>
      </c>
      <c r="AS16" s="17"/>
    </row>
    <row r="17" customFormat="false" ht="42.9" hidden="false" customHeight="false" outlineLevel="0" collapsed="false">
      <c r="A17" s="19" t="n">
        <v>9</v>
      </c>
      <c r="B17" s="19" t="s">
        <v>171</v>
      </c>
      <c r="C17" s="20" t="s">
        <v>172</v>
      </c>
      <c r="D17" s="19" t="s">
        <v>173</v>
      </c>
      <c r="E17" s="17" t="n">
        <v>9</v>
      </c>
      <c r="F17" s="16"/>
      <c r="G17" s="19" t="str">
        <f aca="false">C17&amp;" "&amp;D17</f>
        <v>Phạm Tô Minh Tuấn</v>
      </c>
      <c r="H17" s="19" t="s">
        <v>54</v>
      </c>
      <c r="I17" s="19" t="s">
        <v>174</v>
      </c>
      <c r="J17" s="19" t="s">
        <v>175</v>
      </c>
      <c r="K17" s="19" t="s">
        <v>176</v>
      </c>
      <c r="L17" s="19" t="s">
        <v>57</v>
      </c>
      <c r="M17" s="19" t="s">
        <v>58</v>
      </c>
      <c r="N17" s="19" t="s">
        <v>115</v>
      </c>
      <c r="O17" s="19" t="s">
        <v>116</v>
      </c>
      <c r="P17" s="19" t="s">
        <v>177</v>
      </c>
      <c r="Q17" s="19" t="s">
        <v>178</v>
      </c>
      <c r="R17" s="19" t="s">
        <v>63</v>
      </c>
      <c r="S17" s="19" t="s">
        <v>179</v>
      </c>
      <c r="T17" s="19" t="s">
        <v>65</v>
      </c>
      <c r="U17" s="19" t="s">
        <v>66</v>
      </c>
      <c r="V17" s="19" t="s">
        <v>67</v>
      </c>
      <c r="W17" s="19"/>
      <c r="X17" s="19" t="s">
        <v>106</v>
      </c>
      <c r="Y17" s="19" t="s">
        <v>107</v>
      </c>
      <c r="Z17" s="19" t="s">
        <v>66</v>
      </c>
      <c r="AA17" s="19" t="n">
        <v>7</v>
      </c>
      <c r="AB17" s="19"/>
      <c r="AC17" s="19" t="s">
        <v>63</v>
      </c>
      <c r="AD17" s="19" t="s">
        <v>180</v>
      </c>
      <c r="AE17" s="19" t="s">
        <v>133</v>
      </c>
      <c r="AF17" s="19" t="s">
        <v>181</v>
      </c>
      <c r="AG17" s="19" t="s">
        <v>66</v>
      </c>
      <c r="AH17" s="19" t="s">
        <v>95</v>
      </c>
      <c r="AI17" s="19" t="s">
        <v>63</v>
      </c>
      <c r="AJ17" s="19" t="s">
        <v>75</v>
      </c>
      <c r="AK17" s="19" t="s">
        <v>72</v>
      </c>
      <c r="AL17" s="19" t="s">
        <v>182</v>
      </c>
      <c r="AM17" s="19" t="s">
        <v>72</v>
      </c>
      <c r="AN17" s="19"/>
      <c r="AO17" s="19"/>
      <c r="AP17" s="19" t="s">
        <v>77</v>
      </c>
      <c r="AQ17" s="19" t="s">
        <v>151</v>
      </c>
      <c r="AR17" s="19" t="s">
        <v>79</v>
      </c>
      <c r="AS17" s="19"/>
    </row>
    <row r="18" customFormat="false" ht="42.9" hidden="false" customHeight="false" outlineLevel="0" collapsed="false">
      <c r="A18" s="21" t="n">
        <v>10</v>
      </c>
      <c r="B18" s="21" t="s">
        <v>183</v>
      </c>
      <c r="C18" s="22" t="s">
        <v>184</v>
      </c>
      <c r="D18" s="21" t="s">
        <v>185</v>
      </c>
      <c r="E18" s="21" t="n">
        <v>1</v>
      </c>
      <c r="F18" s="16" t="s">
        <v>186</v>
      </c>
      <c r="G18" s="14" t="str">
        <f aca="false">C18&amp;" "&amp;D18</f>
        <v>Hà Xuân Bình</v>
      </c>
      <c r="H18" s="21" t="s">
        <v>54</v>
      </c>
      <c r="I18" s="21" t="s">
        <v>187</v>
      </c>
      <c r="J18" s="21" t="s">
        <v>175</v>
      </c>
      <c r="K18" s="21" t="s">
        <v>188</v>
      </c>
      <c r="L18" s="21" t="s">
        <v>57</v>
      </c>
      <c r="M18" s="21" t="s">
        <v>189</v>
      </c>
      <c r="N18" s="21" t="s">
        <v>141</v>
      </c>
      <c r="O18" s="21" t="s">
        <v>142</v>
      </c>
      <c r="P18" s="21" t="s">
        <v>190</v>
      </c>
      <c r="Q18" s="21" t="s">
        <v>191</v>
      </c>
      <c r="R18" s="21" t="s">
        <v>63</v>
      </c>
      <c r="S18" s="21" t="s">
        <v>106</v>
      </c>
      <c r="T18" s="21" t="s">
        <v>65</v>
      </c>
      <c r="U18" s="21" t="s">
        <v>90</v>
      </c>
      <c r="V18" s="21" t="s">
        <v>67</v>
      </c>
      <c r="W18" s="21"/>
      <c r="X18" s="21" t="s">
        <v>106</v>
      </c>
      <c r="Y18" s="21" t="s">
        <v>69</v>
      </c>
      <c r="Z18" s="21" t="s">
        <v>192</v>
      </c>
      <c r="AA18" s="21" t="n">
        <v>8</v>
      </c>
      <c r="AB18" s="21"/>
      <c r="AC18" s="21" t="s">
        <v>95</v>
      </c>
      <c r="AD18" s="21"/>
      <c r="AE18" s="21" t="s">
        <v>72</v>
      </c>
      <c r="AF18" s="21" t="s">
        <v>193</v>
      </c>
      <c r="AG18" s="21" t="s">
        <v>192</v>
      </c>
      <c r="AH18" s="21" t="s">
        <v>194</v>
      </c>
      <c r="AI18" s="21" t="s">
        <v>63</v>
      </c>
      <c r="AJ18" s="21" t="s">
        <v>75</v>
      </c>
      <c r="AK18" s="21" t="s">
        <v>72</v>
      </c>
      <c r="AL18" s="21" t="s">
        <v>195</v>
      </c>
      <c r="AM18" s="21" t="s">
        <v>196</v>
      </c>
      <c r="AN18" s="21"/>
      <c r="AO18" s="21"/>
      <c r="AP18" s="21" t="s">
        <v>77</v>
      </c>
      <c r="AQ18" s="21" t="s">
        <v>78</v>
      </c>
      <c r="AR18" s="21" t="s">
        <v>197</v>
      </c>
      <c r="AS18" s="21"/>
    </row>
    <row r="19" customFormat="false" ht="42.9" hidden="false" customHeight="false" outlineLevel="0" collapsed="false">
      <c r="A19" s="17" t="n">
        <v>11</v>
      </c>
      <c r="B19" s="17" t="s">
        <v>198</v>
      </c>
      <c r="C19" s="18" t="s">
        <v>199</v>
      </c>
      <c r="D19" s="17" t="s">
        <v>200</v>
      </c>
      <c r="E19" s="17" t="n">
        <v>2</v>
      </c>
      <c r="F19" s="16"/>
      <c r="G19" s="17" t="str">
        <f aca="false">C19&amp;" "&amp;D19</f>
        <v>Dương Thị Thu Hường</v>
      </c>
      <c r="H19" s="17" t="s">
        <v>83</v>
      </c>
      <c r="I19" s="17" t="s">
        <v>201</v>
      </c>
      <c r="J19" s="17" t="s">
        <v>202</v>
      </c>
      <c r="K19" s="17" t="s">
        <v>203</v>
      </c>
      <c r="L19" s="17" t="s">
        <v>57</v>
      </c>
      <c r="M19" s="17" t="s">
        <v>58</v>
      </c>
      <c r="N19" s="17" t="s">
        <v>59</v>
      </c>
      <c r="O19" s="17" t="s">
        <v>60</v>
      </c>
      <c r="P19" s="17" t="s">
        <v>204</v>
      </c>
      <c r="Q19" s="17" t="s">
        <v>205</v>
      </c>
      <c r="R19" s="17" t="s">
        <v>63</v>
      </c>
      <c r="S19" s="17" t="s">
        <v>64</v>
      </c>
      <c r="T19" s="17" t="s">
        <v>65</v>
      </c>
      <c r="U19" s="17" t="s">
        <v>90</v>
      </c>
      <c r="V19" s="17" t="s">
        <v>67</v>
      </c>
      <c r="W19" s="17"/>
      <c r="X19" s="17" t="s">
        <v>206</v>
      </c>
      <c r="Y19" s="17" t="s">
        <v>166</v>
      </c>
      <c r="Z19" s="17" t="s">
        <v>90</v>
      </c>
      <c r="AA19" s="17" t="n">
        <v>3</v>
      </c>
      <c r="AB19" s="17"/>
      <c r="AC19" s="17" t="s">
        <v>63</v>
      </c>
      <c r="AD19" s="17" t="s">
        <v>207</v>
      </c>
      <c r="AE19" s="17" t="s">
        <v>133</v>
      </c>
      <c r="AF19" s="17" t="s">
        <v>208</v>
      </c>
      <c r="AG19" s="17" t="s">
        <v>192</v>
      </c>
      <c r="AH19" s="17" t="s">
        <v>63</v>
      </c>
      <c r="AI19" s="17" t="s">
        <v>63</v>
      </c>
      <c r="AJ19" s="17" t="s">
        <v>75</v>
      </c>
      <c r="AK19" s="17" t="s">
        <v>72</v>
      </c>
      <c r="AL19" s="17" t="s">
        <v>209</v>
      </c>
      <c r="AM19" s="17" t="s">
        <v>196</v>
      </c>
      <c r="AN19" s="17"/>
      <c r="AO19" s="17"/>
      <c r="AP19" s="17" t="s">
        <v>77</v>
      </c>
      <c r="AQ19" s="17" t="s">
        <v>78</v>
      </c>
      <c r="AR19" s="17" t="s">
        <v>197</v>
      </c>
      <c r="AS19" s="17"/>
    </row>
    <row r="20" customFormat="false" ht="42.9" hidden="false" customHeight="false" outlineLevel="0" collapsed="false">
      <c r="A20" s="17" t="n">
        <v>12</v>
      </c>
      <c r="B20" s="17" t="s">
        <v>210</v>
      </c>
      <c r="C20" s="18" t="s">
        <v>211</v>
      </c>
      <c r="D20" s="17" t="s">
        <v>212</v>
      </c>
      <c r="E20" s="17" t="n">
        <v>3</v>
      </c>
      <c r="F20" s="16"/>
      <c r="G20" s="17" t="str">
        <f aca="false">C20&amp;" "&amp;D20</f>
        <v>Cồ Huy Lệ</v>
      </c>
      <c r="H20" s="17" t="s">
        <v>54</v>
      </c>
      <c r="I20" s="17" t="s">
        <v>213</v>
      </c>
      <c r="J20" s="17" t="s">
        <v>214</v>
      </c>
      <c r="K20" s="17" t="s">
        <v>215</v>
      </c>
      <c r="L20" s="17" t="s">
        <v>57</v>
      </c>
      <c r="M20" s="17" t="s">
        <v>58</v>
      </c>
      <c r="N20" s="17" t="s">
        <v>216</v>
      </c>
      <c r="O20" s="17" t="s">
        <v>72</v>
      </c>
      <c r="P20" s="17" t="s">
        <v>217</v>
      </c>
      <c r="Q20" s="17" t="s">
        <v>218</v>
      </c>
      <c r="R20" s="17" t="s">
        <v>63</v>
      </c>
      <c r="S20" s="17" t="s">
        <v>219</v>
      </c>
      <c r="T20" s="17" t="s">
        <v>65</v>
      </c>
      <c r="U20" s="17" t="s">
        <v>220</v>
      </c>
      <c r="V20" s="17" t="s">
        <v>67</v>
      </c>
      <c r="W20" s="17"/>
      <c r="X20" s="17" t="s">
        <v>221</v>
      </c>
      <c r="Y20" s="17" t="s">
        <v>69</v>
      </c>
      <c r="Z20" s="17" t="s">
        <v>222</v>
      </c>
      <c r="AA20" s="17" t="n">
        <v>7</v>
      </c>
      <c r="AB20" s="17"/>
      <c r="AC20" s="17" t="s">
        <v>95</v>
      </c>
      <c r="AD20" s="17" t="s">
        <v>223</v>
      </c>
      <c r="AE20" s="17" t="s">
        <v>133</v>
      </c>
      <c r="AF20" s="17" t="s">
        <v>224</v>
      </c>
      <c r="AG20" s="17" t="s">
        <v>192</v>
      </c>
      <c r="AH20" s="17" t="s">
        <v>142</v>
      </c>
      <c r="AI20" s="17" t="s">
        <v>63</v>
      </c>
      <c r="AJ20" s="17" t="s">
        <v>75</v>
      </c>
      <c r="AK20" s="17" t="s">
        <v>72</v>
      </c>
      <c r="AL20" s="17"/>
      <c r="AM20" s="17" t="s">
        <v>196</v>
      </c>
      <c r="AN20" s="17"/>
      <c r="AO20" s="17"/>
      <c r="AP20" s="17" t="s">
        <v>77</v>
      </c>
      <c r="AQ20" s="17" t="s">
        <v>78</v>
      </c>
      <c r="AR20" s="17" t="s">
        <v>197</v>
      </c>
      <c r="AS20" s="17"/>
    </row>
    <row r="21" customFormat="false" ht="42.9" hidden="false" customHeight="false" outlineLevel="0" collapsed="false">
      <c r="A21" s="17" t="n">
        <v>13</v>
      </c>
      <c r="B21" s="17" t="s">
        <v>133</v>
      </c>
      <c r="C21" s="18" t="s">
        <v>225</v>
      </c>
      <c r="D21" s="17" t="s">
        <v>226</v>
      </c>
      <c r="E21" s="17" t="n">
        <v>4</v>
      </c>
      <c r="F21" s="16"/>
      <c r="G21" s="17" t="str">
        <f aca="false">C21&amp;" "&amp;D21</f>
        <v>Nguyễn Xuân Nghĩa</v>
      </c>
      <c r="H21" s="17" t="s">
        <v>54</v>
      </c>
      <c r="I21" s="17" t="s">
        <v>227</v>
      </c>
      <c r="J21" s="17" t="s">
        <v>214</v>
      </c>
      <c r="K21" s="17" t="s">
        <v>228</v>
      </c>
      <c r="L21" s="17" t="s">
        <v>57</v>
      </c>
      <c r="M21" s="17" t="s">
        <v>229</v>
      </c>
      <c r="N21" s="17" t="s">
        <v>230</v>
      </c>
      <c r="O21" s="17" t="s">
        <v>80</v>
      </c>
      <c r="P21" s="17" t="s">
        <v>231</v>
      </c>
      <c r="Q21" s="17" t="s">
        <v>232</v>
      </c>
      <c r="R21" s="17" t="s">
        <v>63</v>
      </c>
      <c r="S21" s="17" t="s">
        <v>106</v>
      </c>
      <c r="T21" s="17" t="s">
        <v>233</v>
      </c>
      <c r="U21" s="17" t="s">
        <v>66</v>
      </c>
      <c r="V21" s="17" t="s">
        <v>234</v>
      </c>
      <c r="W21" s="17"/>
      <c r="X21" s="17" t="s">
        <v>235</v>
      </c>
      <c r="Y21" s="17" t="s">
        <v>69</v>
      </c>
      <c r="Z21" s="17" t="s">
        <v>236</v>
      </c>
      <c r="AA21" s="17" t="n">
        <v>8</v>
      </c>
      <c r="AB21" s="17"/>
      <c r="AC21" s="17" t="s">
        <v>63</v>
      </c>
      <c r="AD21" s="17" t="s">
        <v>237</v>
      </c>
      <c r="AE21" s="17" t="s">
        <v>133</v>
      </c>
      <c r="AF21" s="17" t="s">
        <v>238</v>
      </c>
      <c r="AG21" s="17" t="s">
        <v>192</v>
      </c>
      <c r="AH21" s="17" t="s">
        <v>95</v>
      </c>
      <c r="AI21" s="17" t="s">
        <v>63</v>
      </c>
      <c r="AJ21" s="17" t="s">
        <v>75</v>
      </c>
      <c r="AK21" s="17" t="s">
        <v>72</v>
      </c>
      <c r="AL21" s="17" t="s">
        <v>76</v>
      </c>
      <c r="AM21" s="17" t="s">
        <v>196</v>
      </c>
      <c r="AN21" s="17"/>
      <c r="AO21" s="17"/>
      <c r="AP21" s="17" t="s">
        <v>77</v>
      </c>
      <c r="AQ21" s="17" t="s">
        <v>78</v>
      </c>
      <c r="AR21" s="17" t="s">
        <v>197</v>
      </c>
      <c r="AS21" s="17"/>
    </row>
    <row r="22" customFormat="false" ht="42.9" hidden="false" customHeight="false" outlineLevel="0" collapsed="false">
      <c r="A22" s="17" t="n">
        <v>14</v>
      </c>
      <c r="B22" s="17" t="s">
        <v>239</v>
      </c>
      <c r="C22" s="18" t="s">
        <v>240</v>
      </c>
      <c r="D22" s="17" t="s">
        <v>241</v>
      </c>
      <c r="E22" s="17" t="n">
        <v>5</v>
      </c>
      <c r="F22" s="16"/>
      <c r="G22" s="17" t="str">
        <f aca="false">C22&amp;" "&amp;D22</f>
        <v>Lê Phương Thảo</v>
      </c>
      <c r="H22" s="17" t="s">
        <v>83</v>
      </c>
      <c r="I22" s="17" t="s">
        <v>242</v>
      </c>
      <c r="J22" s="17" t="s">
        <v>113</v>
      </c>
      <c r="K22" s="17" t="s">
        <v>243</v>
      </c>
      <c r="L22" s="17" t="s">
        <v>57</v>
      </c>
      <c r="M22" s="17" t="s">
        <v>58</v>
      </c>
      <c r="N22" s="17" t="s">
        <v>115</v>
      </c>
      <c r="O22" s="17" t="s">
        <v>116</v>
      </c>
      <c r="P22" s="17" t="s">
        <v>244</v>
      </c>
      <c r="Q22" s="17" t="s">
        <v>245</v>
      </c>
      <c r="R22" s="17" t="s">
        <v>63</v>
      </c>
      <c r="S22" s="17" t="s">
        <v>64</v>
      </c>
      <c r="T22" s="17" t="s">
        <v>65</v>
      </c>
      <c r="U22" s="17" t="s">
        <v>222</v>
      </c>
      <c r="V22" s="17" t="s">
        <v>120</v>
      </c>
      <c r="W22" s="17"/>
      <c r="X22" s="17" t="s">
        <v>64</v>
      </c>
      <c r="Y22" s="17" t="s">
        <v>216</v>
      </c>
      <c r="Z22" s="17" t="s">
        <v>222</v>
      </c>
      <c r="AA22" s="17" t="n">
        <v>8</v>
      </c>
      <c r="AB22" s="17"/>
      <c r="AC22" s="17" t="s">
        <v>63</v>
      </c>
      <c r="AD22" s="17"/>
      <c r="AE22" s="17" t="s">
        <v>72</v>
      </c>
      <c r="AF22" s="17" t="s">
        <v>246</v>
      </c>
      <c r="AG22" s="17" t="s">
        <v>192</v>
      </c>
      <c r="AH22" s="17" t="s">
        <v>72</v>
      </c>
      <c r="AI22" s="17" t="s">
        <v>63</v>
      </c>
      <c r="AJ22" s="17" t="s">
        <v>75</v>
      </c>
      <c r="AK22" s="17" t="s">
        <v>72</v>
      </c>
      <c r="AL22" s="17" t="s">
        <v>247</v>
      </c>
      <c r="AM22" s="17" t="s">
        <v>196</v>
      </c>
      <c r="AN22" s="17"/>
      <c r="AO22" s="17"/>
      <c r="AP22" s="17" t="s">
        <v>77</v>
      </c>
      <c r="AQ22" s="17" t="s">
        <v>78</v>
      </c>
      <c r="AR22" s="17" t="s">
        <v>197</v>
      </c>
      <c r="AS22" s="17"/>
    </row>
    <row r="23" customFormat="false" ht="42.9" hidden="false" customHeight="false" outlineLevel="0" collapsed="false">
      <c r="A23" s="17" t="n">
        <v>15</v>
      </c>
      <c r="B23" s="17" t="s">
        <v>248</v>
      </c>
      <c r="C23" s="18" t="s">
        <v>249</v>
      </c>
      <c r="D23" s="17" t="s">
        <v>250</v>
      </c>
      <c r="E23" s="17" t="n">
        <v>6</v>
      </c>
      <c r="F23" s="16"/>
      <c r="G23" s="17" t="str">
        <f aca="false">C23&amp;" "&amp;D23</f>
        <v>Cao Anh Thịnh</v>
      </c>
      <c r="H23" s="17" t="s">
        <v>54</v>
      </c>
      <c r="I23" s="17" t="s">
        <v>251</v>
      </c>
      <c r="J23" s="17" t="s">
        <v>252</v>
      </c>
      <c r="K23" s="17" t="s">
        <v>253</v>
      </c>
      <c r="L23" s="17" t="s">
        <v>57</v>
      </c>
      <c r="M23" s="17" t="s">
        <v>254</v>
      </c>
      <c r="N23" s="17" t="s">
        <v>255</v>
      </c>
      <c r="O23" s="17" t="s">
        <v>74</v>
      </c>
      <c r="P23" s="17" t="s">
        <v>256</v>
      </c>
      <c r="Q23" s="17" t="s">
        <v>257</v>
      </c>
      <c r="R23" s="17" t="s">
        <v>63</v>
      </c>
      <c r="S23" s="17" t="s">
        <v>258</v>
      </c>
      <c r="T23" s="17" t="s">
        <v>259</v>
      </c>
      <c r="U23" s="17" t="s">
        <v>260</v>
      </c>
      <c r="V23" s="17" t="s">
        <v>261</v>
      </c>
      <c r="W23" s="17"/>
      <c r="X23" s="17" t="s">
        <v>262</v>
      </c>
      <c r="Y23" s="17" t="s">
        <v>216</v>
      </c>
      <c r="Z23" s="17" t="s">
        <v>263</v>
      </c>
      <c r="AA23" s="17" t="n">
        <v>8</v>
      </c>
      <c r="AB23" s="17"/>
      <c r="AC23" s="17" t="s">
        <v>63</v>
      </c>
      <c r="AD23" s="17" t="s">
        <v>264</v>
      </c>
      <c r="AE23" s="17" t="s">
        <v>95</v>
      </c>
      <c r="AF23" s="17" t="s">
        <v>265</v>
      </c>
      <c r="AG23" s="17" t="s">
        <v>192</v>
      </c>
      <c r="AH23" s="17" t="s">
        <v>95</v>
      </c>
      <c r="AI23" s="17" t="s">
        <v>63</v>
      </c>
      <c r="AJ23" s="17" t="s">
        <v>75</v>
      </c>
      <c r="AK23" s="17" t="s">
        <v>72</v>
      </c>
      <c r="AL23" s="17" t="s">
        <v>266</v>
      </c>
      <c r="AM23" s="17" t="s">
        <v>196</v>
      </c>
      <c r="AN23" s="17"/>
      <c r="AO23" s="17"/>
      <c r="AP23" s="17" t="s">
        <v>77</v>
      </c>
      <c r="AQ23" s="17" t="s">
        <v>78</v>
      </c>
      <c r="AR23" s="17" t="s">
        <v>197</v>
      </c>
      <c r="AS23" s="17"/>
    </row>
    <row r="24" customFormat="false" ht="42.9" hidden="false" customHeight="false" outlineLevel="0" collapsed="false">
      <c r="A24" s="19" t="n">
        <v>16</v>
      </c>
      <c r="B24" s="19" t="s">
        <v>267</v>
      </c>
      <c r="C24" s="20" t="s">
        <v>268</v>
      </c>
      <c r="D24" s="19" t="s">
        <v>269</v>
      </c>
      <c r="E24" s="17" t="n">
        <v>7</v>
      </c>
      <c r="F24" s="16"/>
      <c r="G24" s="19" t="str">
        <f aca="false">C24&amp;" "&amp;D24</f>
        <v>Vũ Thị Yến</v>
      </c>
      <c r="H24" s="19" t="s">
        <v>83</v>
      </c>
      <c r="I24" s="19" t="s">
        <v>270</v>
      </c>
      <c r="J24" s="19" t="s">
        <v>214</v>
      </c>
      <c r="K24" s="19" t="s">
        <v>271</v>
      </c>
      <c r="L24" s="19" t="s">
        <v>57</v>
      </c>
      <c r="M24" s="19" t="s">
        <v>58</v>
      </c>
      <c r="N24" s="19" t="s">
        <v>255</v>
      </c>
      <c r="O24" s="19" t="s">
        <v>74</v>
      </c>
      <c r="P24" s="19" t="s">
        <v>272</v>
      </c>
      <c r="Q24" s="19" t="s">
        <v>273</v>
      </c>
      <c r="R24" s="19" t="s">
        <v>63</v>
      </c>
      <c r="S24" s="19" t="s">
        <v>106</v>
      </c>
      <c r="T24" s="19" t="s">
        <v>65</v>
      </c>
      <c r="U24" s="19" t="s">
        <v>222</v>
      </c>
      <c r="V24" s="19" t="s">
        <v>67</v>
      </c>
      <c r="W24" s="19"/>
      <c r="X24" s="19" t="s">
        <v>106</v>
      </c>
      <c r="Y24" s="19" t="s">
        <v>216</v>
      </c>
      <c r="Z24" s="19" t="s">
        <v>192</v>
      </c>
      <c r="AA24" s="19" t="n">
        <v>8</v>
      </c>
      <c r="AB24" s="19"/>
      <c r="AC24" s="19" t="s">
        <v>95</v>
      </c>
      <c r="AD24" s="19" t="s">
        <v>274</v>
      </c>
      <c r="AE24" s="19" t="s">
        <v>72</v>
      </c>
      <c r="AF24" s="19" t="s">
        <v>275</v>
      </c>
      <c r="AG24" s="19" t="s">
        <v>192</v>
      </c>
      <c r="AH24" s="19" t="s">
        <v>194</v>
      </c>
      <c r="AI24" s="19" t="s">
        <v>63</v>
      </c>
      <c r="AJ24" s="19" t="s">
        <v>75</v>
      </c>
      <c r="AK24" s="19" t="s">
        <v>72</v>
      </c>
      <c r="AL24" s="19"/>
      <c r="AM24" s="19" t="s">
        <v>196</v>
      </c>
      <c r="AN24" s="19"/>
      <c r="AO24" s="19"/>
      <c r="AP24" s="19" t="s">
        <v>77</v>
      </c>
      <c r="AQ24" s="19" t="s">
        <v>78</v>
      </c>
      <c r="AR24" s="19" t="s">
        <v>197</v>
      </c>
      <c r="AS24" s="19"/>
    </row>
    <row r="25" customFormat="false" ht="42.9" hidden="false" customHeight="false" outlineLevel="0" collapsed="false">
      <c r="A25" s="21" t="n">
        <v>17</v>
      </c>
      <c r="B25" s="21" t="s">
        <v>276</v>
      </c>
      <c r="C25" s="22" t="s">
        <v>277</v>
      </c>
      <c r="D25" s="21" t="s">
        <v>278</v>
      </c>
      <c r="E25" s="21" t="n">
        <v>1</v>
      </c>
      <c r="F25" s="16" t="s">
        <v>279</v>
      </c>
      <c r="G25" s="14" t="str">
        <f aca="false">C25&amp;" "&amp;D25</f>
        <v>Vũ Thị Hồng Hạnh</v>
      </c>
      <c r="H25" s="21" t="s">
        <v>83</v>
      </c>
      <c r="I25" s="21" t="s">
        <v>280</v>
      </c>
      <c r="J25" s="21" t="s">
        <v>281</v>
      </c>
      <c r="K25" s="21" t="s">
        <v>282</v>
      </c>
      <c r="L25" s="21" t="s">
        <v>57</v>
      </c>
      <c r="M25" s="21" t="s">
        <v>189</v>
      </c>
      <c r="N25" s="21" t="s">
        <v>141</v>
      </c>
      <c r="O25" s="21" t="s">
        <v>142</v>
      </c>
      <c r="P25" s="21" t="s">
        <v>283</v>
      </c>
      <c r="Q25" s="21" t="s">
        <v>284</v>
      </c>
      <c r="R25" s="21" t="s">
        <v>63</v>
      </c>
      <c r="S25" s="21" t="s">
        <v>106</v>
      </c>
      <c r="T25" s="21" t="s">
        <v>65</v>
      </c>
      <c r="U25" s="21" t="s">
        <v>90</v>
      </c>
      <c r="V25" s="21" t="s">
        <v>67</v>
      </c>
      <c r="W25" s="21"/>
      <c r="X25" s="21" t="s">
        <v>106</v>
      </c>
      <c r="Y25" s="21" t="s">
        <v>107</v>
      </c>
      <c r="Z25" s="21" t="s">
        <v>285</v>
      </c>
      <c r="AA25" s="21" t="n">
        <v>8</v>
      </c>
      <c r="AB25" s="21"/>
      <c r="AC25" s="21" t="s">
        <v>95</v>
      </c>
      <c r="AD25" s="21" t="s">
        <v>286</v>
      </c>
      <c r="AE25" s="21" t="s">
        <v>72</v>
      </c>
      <c r="AF25" s="21" t="s">
        <v>287</v>
      </c>
      <c r="AG25" s="21" t="s">
        <v>288</v>
      </c>
      <c r="AH25" s="21" t="s">
        <v>196</v>
      </c>
      <c r="AI25" s="21" t="s">
        <v>63</v>
      </c>
      <c r="AJ25" s="21" t="s">
        <v>75</v>
      </c>
      <c r="AK25" s="21" t="s">
        <v>72</v>
      </c>
      <c r="AL25" s="21"/>
      <c r="AM25" s="21" t="s">
        <v>63</v>
      </c>
      <c r="AN25" s="21"/>
      <c r="AO25" s="21"/>
      <c r="AP25" s="21" t="s">
        <v>77</v>
      </c>
      <c r="AQ25" s="21" t="s">
        <v>78</v>
      </c>
      <c r="AR25" s="21" t="s">
        <v>289</v>
      </c>
      <c r="AS25" s="21"/>
    </row>
    <row r="26" customFormat="false" ht="42.9" hidden="false" customHeight="false" outlineLevel="0" collapsed="false">
      <c r="A26" s="17" t="n">
        <v>18</v>
      </c>
      <c r="B26" s="17" t="s">
        <v>290</v>
      </c>
      <c r="C26" s="18" t="s">
        <v>291</v>
      </c>
      <c r="D26" s="17" t="s">
        <v>292</v>
      </c>
      <c r="E26" s="17" t="n">
        <v>2</v>
      </c>
      <c r="F26" s="16"/>
      <c r="G26" s="17" t="str">
        <f aca="false">C26&amp;" "&amp;D26</f>
        <v>Lê Thị Hoài</v>
      </c>
      <c r="H26" s="17" t="s">
        <v>83</v>
      </c>
      <c r="I26" s="17" t="s">
        <v>293</v>
      </c>
      <c r="J26" s="17" t="s">
        <v>56</v>
      </c>
      <c r="K26" s="17" t="s">
        <v>294</v>
      </c>
      <c r="L26" s="17" t="s">
        <v>57</v>
      </c>
      <c r="M26" s="17" t="s">
        <v>58</v>
      </c>
      <c r="N26" s="17" t="s">
        <v>255</v>
      </c>
      <c r="O26" s="17" t="s">
        <v>74</v>
      </c>
      <c r="P26" s="17" t="s">
        <v>295</v>
      </c>
      <c r="Q26" s="17" t="s">
        <v>296</v>
      </c>
      <c r="R26" s="17" t="s">
        <v>63</v>
      </c>
      <c r="S26" s="17" t="s">
        <v>106</v>
      </c>
      <c r="T26" s="17" t="s">
        <v>65</v>
      </c>
      <c r="U26" s="17" t="s">
        <v>90</v>
      </c>
      <c r="V26" s="17" t="s">
        <v>67</v>
      </c>
      <c r="W26" s="17"/>
      <c r="X26" s="17" t="s">
        <v>106</v>
      </c>
      <c r="Y26" s="17" t="s">
        <v>107</v>
      </c>
      <c r="Z26" s="17" t="s">
        <v>285</v>
      </c>
      <c r="AA26" s="17" t="n">
        <v>8</v>
      </c>
      <c r="AB26" s="17"/>
      <c r="AC26" s="17" t="s">
        <v>95</v>
      </c>
      <c r="AD26" s="17" t="s">
        <v>71</v>
      </c>
      <c r="AE26" s="17" t="s">
        <v>95</v>
      </c>
      <c r="AF26" s="17" t="s">
        <v>297</v>
      </c>
      <c r="AG26" s="17" t="s">
        <v>288</v>
      </c>
      <c r="AH26" s="17" t="s">
        <v>60</v>
      </c>
      <c r="AI26" s="17" t="s">
        <v>63</v>
      </c>
      <c r="AJ26" s="17" t="s">
        <v>75</v>
      </c>
      <c r="AK26" s="17" t="s">
        <v>72</v>
      </c>
      <c r="AL26" s="17" t="s">
        <v>298</v>
      </c>
      <c r="AM26" s="17" t="s">
        <v>63</v>
      </c>
      <c r="AN26" s="17"/>
      <c r="AO26" s="17"/>
      <c r="AP26" s="17" t="s">
        <v>77</v>
      </c>
      <c r="AQ26" s="17" t="s">
        <v>78</v>
      </c>
      <c r="AR26" s="17" t="s">
        <v>289</v>
      </c>
      <c r="AS26" s="17"/>
    </row>
    <row r="27" customFormat="false" ht="42.9" hidden="false" customHeight="false" outlineLevel="0" collapsed="false">
      <c r="A27" s="17" t="n">
        <v>19</v>
      </c>
      <c r="B27" s="17" t="s">
        <v>299</v>
      </c>
      <c r="C27" s="18" t="s">
        <v>300</v>
      </c>
      <c r="D27" s="17" t="s">
        <v>301</v>
      </c>
      <c r="E27" s="17" t="n">
        <v>3</v>
      </c>
      <c r="F27" s="16"/>
      <c r="G27" s="17" t="str">
        <f aca="false">C27&amp;" "&amp;D27</f>
        <v>Phan Đình Quyết</v>
      </c>
      <c r="H27" s="17" t="s">
        <v>54</v>
      </c>
      <c r="I27" s="17" t="s">
        <v>302</v>
      </c>
      <c r="J27" s="17" t="s">
        <v>303</v>
      </c>
      <c r="K27" s="17" t="s">
        <v>304</v>
      </c>
      <c r="L27" s="17" t="s">
        <v>57</v>
      </c>
      <c r="M27" s="17" t="s">
        <v>58</v>
      </c>
      <c r="N27" s="17" t="s">
        <v>59</v>
      </c>
      <c r="O27" s="17" t="s">
        <v>60</v>
      </c>
      <c r="P27" s="17" t="s">
        <v>305</v>
      </c>
      <c r="Q27" s="17" t="s">
        <v>306</v>
      </c>
      <c r="R27" s="17" t="s">
        <v>63</v>
      </c>
      <c r="S27" s="17" t="s">
        <v>106</v>
      </c>
      <c r="T27" s="17" t="s">
        <v>65</v>
      </c>
      <c r="U27" s="17" t="s">
        <v>307</v>
      </c>
      <c r="V27" s="17" t="s">
        <v>120</v>
      </c>
      <c r="W27" s="17"/>
      <c r="X27" s="17" t="s">
        <v>308</v>
      </c>
      <c r="Y27" s="17" t="s">
        <v>216</v>
      </c>
      <c r="Z27" s="17" t="s">
        <v>309</v>
      </c>
      <c r="AA27" s="17" t="n">
        <v>0</v>
      </c>
      <c r="AB27" s="17"/>
      <c r="AC27" s="17" t="s">
        <v>95</v>
      </c>
      <c r="AD27" s="17" t="s">
        <v>310</v>
      </c>
      <c r="AE27" s="17" t="s">
        <v>72</v>
      </c>
      <c r="AF27" s="17" t="s">
        <v>311</v>
      </c>
      <c r="AG27" s="17" t="s">
        <v>288</v>
      </c>
      <c r="AH27" s="17" t="s">
        <v>72</v>
      </c>
      <c r="AI27" s="17" t="s">
        <v>63</v>
      </c>
      <c r="AJ27" s="17" t="s">
        <v>75</v>
      </c>
      <c r="AK27" s="17" t="s">
        <v>72</v>
      </c>
      <c r="AL27" s="17" t="s">
        <v>312</v>
      </c>
      <c r="AM27" s="17" t="s">
        <v>63</v>
      </c>
      <c r="AN27" s="17"/>
      <c r="AO27" s="17"/>
      <c r="AP27" s="17" t="s">
        <v>77</v>
      </c>
      <c r="AQ27" s="17" t="s">
        <v>78</v>
      </c>
      <c r="AR27" s="17" t="s">
        <v>289</v>
      </c>
      <c r="AS27" s="17"/>
    </row>
    <row r="28" customFormat="false" ht="42.9" hidden="false" customHeight="false" outlineLevel="0" collapsed="false">
      <c r="A28" s="17" t="n">
        <v>20</v>
      </c>
      <c r="B28" s="17" t="s">
        <v>313</v>
      </c>
      <c r="C28" s="18" t="s">
        <v>314</v>
      </c>
      <c r="D28" s="17" t="s">
        <v>315</v>
      </c>
      <c r="E28" s="17" t="n">
        <v>4</v>
      </c>
      <c r="F28" s="16"/>
      <c r="G28" s="17" t="str">
        <f aca="false">C28&amp;" "&amp;D28</f>
        <v>Nguyễn Tuấn Anh</v>
      </c>
      <c r="H28" s="17" t="s">
        <v>54</v>
      </c>
      <c r="I28" s="17" t="s">
        <v>316</v>
      </c>
      <c r="J28" s="17" t="s">
        <v>281</v>
      </c>
      <c r="K28" s="17" t="s">
        <v>317</v>
      </c>
      <c r="L28" s="17" t="s">
        <v>57</v>
      </c>
      <c r="M28" s="17" t="s">
        <v>318</v>
      </c>
      <c r="N28" s="17" t="s">
        <v>319</v>
      </c>
      <c r="O28" s="17" t="s">
        <v>95</v>
      </c>
      <c r="P28" s="17" t="s">
        <v>320</v>
      </c>
      <c r="Q28" s="17" t="s">
        <v>321</v>
      </c>
      <c r="R28" s="17" t="s">
        <v>63</v>
      </c>
      <c r="S28" s="17" t="s">
        <v>322</v>
      </c>
      <c r="T28" s="17" t="s">
        <v>323</v>
      </c>
      <c r="U28" s="17" t="s">
        <v>324</v>
      </c>
      <c r="V28" s="17" t="s">
        <v>146</v>
      </c>
      <c r="W28" s="17"/>
      <c r="X28" s="17" t="s">
        <v>325</v>
      </c>
      <c r="Y28" s="17" t="s">
        <v>107</v>
      </c>
      <c r="Z28" s="17" t="s">
        <v>90</v>
      </c>
      <c r="AA28" s="17" t="n">
        <v>0</v>
      </c>
      <c r="AB28" s="17"/>
      <c r="AC28" s="17" t="s">
        <v>63</v>
      </c>
      <c r="AD28" s="17" t="s">
        <v>326</v>
      </c>
      <c r="AE28" s="17" t="s">
        <v>72</v>
      </c>
      <c r="AF28" s="17" t="s">
        <v>327</v>
      </c>
      <c r="AG28" s="17" t="s">
        <v>192</v>
      </c>
      <c r="AH28" s="17" t="s">
        <v>63</v>
      </c>
      <c r="AI28" s="17" t="s">
        <v>63</v>
      </c>
      <c r="AJ28" s="17" t="s">
        <v>75</v>
      </c>
      <c r="AK28" s="17" t="s">
        <v>72</v>
      </c>
      <c r="AL28" s="17" t="s">
        <v>328</v>
      </c>
      <c r="AM28" s="17" t="s">
        <v>196</v>
      </c>
      <c r="AN28" s="17"/>
      <c r="AO28" s="17"/>
      <c r="AP28" s="17" t="s">
        <v>77</v>
      </c>
      <c r="AQ28" s="17" t="s">
        <v>78</v>
      </c>
      <c r="AR28" s="17" t="s">
        <v>289</v>
      </c>
      <c r="AS28" s="17"/>
    </row>
    <row r="29" customFormat="false" ht="42.9" hidden="false" customHeight="false" outlineLevel="0" collapsed="false">
      <c r="A29" s="17" t="n">
        <v>21</v>
      </c>
      <c r="B29" s="17" t="s">
        <v>329</v>
      </c>
      <c r="C29" s="18" t="s">
        <v>330</v>
      </c>
      <c r="D29" s="17" t="s">
        <v>315</v>
      </c>
      <c r="E29" s="17" t="n">
        <v>5</v>
      </c>
      <c r="F29" s="16"/>
      <c r="G29" s="17" t="str">
        <f aca="false">C29&amp;" "&amp;D29</f>
        <v>Đinh Thị Phương Anh</v>
      </c>
      <c r="H29" s="17" t="s">
        <v>83</v>
      </c>
      <c r="I29" s="17" t="s">
        <v>331</v>
      </c>
      <c r="J29" s="17" t="s">
        <v>113</v>
      </c>
      <c r="K29" s="17" t="s">
        <v>332</v>
      </c>
      <c r="L29" s="17" t="s">
        <v>57</v>
      </c>
      <c r="M29" s="17" t="s">
        <v>58</v>
      </c>
      <c r="N29" s="17" t="s">
        <v>69</v>
      </c>
      <c r="O29" s="17" t="s">
        <v>196</v>
      </c>
      <c r="P29" s="17" t="s">
        <v>333</v>
      </c>
      <c r="Q29" s="17" t="s">
        <v>334</v>
      </c>
      <c r="R29" s="17" t="s">
        <v>63</v>
      </c>
      <c r="S29" s="17" t="s">
        <v>91</v>
      </c>
      <c r="T29" s="17" t="s">
        <v>65</v>
      </c>
      <c r="U29" s="17" t="s">
        <v>119</v>
      </c>
      <c r="V29" s="17" t="s">
        <v>67</v>
      </c>
      <c r="W29" s="17"/>
      <c r="X29" s="17" t="s">
        <v>335</v>
      </c>
      <c r="Y29" s="17" t="s">
        <v>107</v>
      </c>
      <c r="Z29" s="17" t="s">
        <v>336</v>
      </c>
      <c r="AA29" s="17" t="n">
        <v>0</v>
      </c>
      <c r="AB29" s="17"/>
      <c r="AC29" s="17" t="s">
        <v>95</v>
      </c>
      <c r="AD29" s="17" t="s">
        <v>195</v>
      </c>
      <c r="AE29" s="17" t="s">
        <v>72</v>
      </c>
      <c r="AF29" s="17" t="s">
        <v>337</v>
      </c>
      <c r="AG29" s="17" t="s">
        <v>92</v>
      </c>
      <c r="AH29" s="17" t="s">
        <v>63</v>
      </c>
      <c r="AI29" s="17" t="s">
        <v>63</v>
      </c>
      <c r="AJ29" s="17" t="s">
        <v>75</v>
      </c>
      <c r="AK29" s="17" t="s">
        <v>72</v>
      </c>
      <c r="AL29" s="17"/>
      <c r="AM29" s="17" t="s">
        <v>74</v>
      </c>
      <c r="AN29" s="17"/>
      <c r="AO29" s="17"/>
      <c r="AP29" s="17" t="s">
        <v>77</v>
      </c>
      <c r="AQ29" s="17" t="s">
        <v>78</v>
      </c>
      <c r="AR29" s="17" t="s">
        <v>289</v>
      </c>
      <c r="AS29" s="17"/>
    </row>
    <row r="30" customFormat="false" ht="42.9" hidden="false" customHeight="false" outlineLevel="0" collapsed="false">
      <c r="A30" s="17" t="n">
        <v>22</v>
      </c>
      <c r="B30" s="19" t="s">
        <v>338</v>
      </c>
      <c r="C30" s="20" t="s">
        <v>339</v>
      </c>
      <c r="D30" s="19" t="s">
        <v>340</v>
      </c>
      <c r="E30" s="17" t="n">
        <v>6</v>
      </c>
      <c r="F30" s="16"/>
      <c r="G30" s="19" t="str">
        <f aca="false">C30&amp;" "&amp;D30</f>
        <v>Vũ Tuấn Linh</v>
      </c>
      <c r="H30" s="19" t="s">
        <v>54</v>
      </c>
      <c r="I30" s="19" t="s">
        <v>341</v>
      </c>
      <c r="J30" s="19" t="s">
        <v>113</v>
      </c>
      <c r="K30" s="19" t="s">
        <v>342</v>
      </c>
      <c r="L30" s="19" t="s">
        <v>57</v>
      </c>
      <c r="M30" s="19" t="s">
        <v>343</v>
      </c>
      <c r="N30" s="19" t="s">
        <v>255</v>
      </c>
      <c r="O30" s="19" t="s">
        <v>74</v>
      </c>
      <c r="P30" s="19" t="s">
        <v>344</v>
      </c>
      <c r="Q30" s="19" t="s">
        <v>345</v>
      </c>
      <c r="R30" s="19" t="s">
        <v>63</v>
      </c>
      <c r="S30" s="19" t="s">
        <v>346</v>
      </c>
      <c r="T30" s="19" t="s">
        <v>65</v>
      </c>
      <c r="U30" s="19" t="s">
        <v>347</v>
      </c>
      <c r="V30" s="19" t="s">
        <v>67</v>
      </c>
      <c r="W30" s="19"/>
      <c r="X30" s="19" t="s">
        <v>348</v>
      </c>
      <c r="Y30" s="19" t="s">
        <v>115</v>
      </c>
      <c r="Z30" s="19" t="s">
        <v>349</v>
      </c>
      <c r="AA30" s="19" t="n">
        <v>0</v>
      </c>
      <c r="AB30" s="19"/>
      <c r="AC30" s="19" t="s">
        <v>63</v>
      </c>
      <c r="AD30" s="19" t="s">
        <v>310</v>
      </c>
      <c r="AE30" s="19" t="s">
        <v>72</v>
      </c>
      <c r="AF30" s="19" t="s">
        <v>350</v>
      </c>
      <c r="AG30" s="19" t="s">
        <v>92</v>
      </c>
      <c r="AH30" s="19" t="s">
        <v>95</v>
      </c>
      <c r="AI30" s="19" t="s">
        <v>63</v>
      </c>
      <c r="AJ30" s="19" t="s">
        <v>75</v>
      </c>
      <c r="AK30" s="19" t="s">
        <v>72</v>
      </c>
      <c r="AL30" s="19" t="s">
        <v>351</v>
      </c>
      <c r="AM30" s="19" t="s">
        <v>74</v>
      </c>
      <c r="AN30" s="19"/>
      <c r="AO30" s="19"/>
      <c r="AP30" s="19" t="s">
        <v>77</v>
      </c>
      <c r="AQ30" s="19" t="s">
        <v>78</v>
      </c>
      <c r="AR30" s="19" t="s">
        <v>289</v>
      </c>
      <c r="AS30" s="19"/>
    </row>
    <row r="31" customFormat="false" ht="42.9" hidden="false" customHeight="false" outlineLevel="0" collapsed="false">
      <c r="A31" s="17" t="n">
        <v>23</v>
      </c>
      <c r="B31" s="21" t="s">
        <v>103</v>
      </c>
      <c r="C31" s="22" t="s">
        <v>352</v>
      </c>
      <c r="D31" s="21" t="s">
        <v>315</v>
      </c>
      <c r="E31" s="21" t="n">
        <v>1</v>
      </c>
      <c r="F31" s="16" t="s">
        <v>353</v>
      </c>
      <c r="G31" s="14" t="str">
        <f aca="false">C31&amp;" "&amp;D31</f>
        <v>Võ Ngọc Anh</v>
      </c>
      <c r="H31" s="21" t="s">
        <v>83</v>
      </c>
      <c r="I31" s="21" t="s">
        <v>354</v>
      </c>
      <c r="J31" s="21" t="s">
        <v>139</v>
      </c>
      <c r="K31" s="21" t="s">
        <v>355</v>
      </c>
      <c r="L31" s="21" t="s">
        <v>57</v>
      </c>
      <c r="M31" s="21" t="s">
        <v>58</v>
      </c>
      <c r="N31" s="21" t="s">
        <v>356</v>
      </c>
      <c r="O31" s="21" t="s">
        <v>338</v>
      </c>
      <c r="P31" s="21" t="s">
        <v>357</v>
      </c>
      <c r="Q31" s="21" t="s">
        <v>358</v>
      </c>
      <c r="R31" s="21" t="s">
        <v>63</v>
      </c>
      <c r="S31" s="21" t="s">
        <v>359</v>
      </c>
      <c r="T31" s="21" t="s">
        <v>65</v>
      </c>
      <c r="U31" s="21" t="s">
        <v>222</v>
      </c>
      <c r="V31" s="21" t="s">
        <v>67</v>
      </c>
      <c r="W31" s="21"/>
      <c r="X31" s="21" t="s">
        <v>147</v>
      </c>
      <c r="Y31" s="21" t="s">
        <v>102</v>
      </c>
      <c r="Z31" s="21" t="s">
        <v>90</v>
      </c>
      <c r="AA31" s="21" t="n">
        <v>8</v>
      </c>
      <c r="AB31" s="21"/>
      <c r="AC31" s="21" t="s">
        <v>63</v>
      </c>
      <c r="AD31" s="21" t="s">
        <v>360</v>
      </c>
      <c r="AE31" s="21" t="s">
        <v>72</v>
      </c>
      <c r="AF31" s="21" t="s">
        <v>361</v>
      </c>
      <c r="AG31" s="21" t="s">
        <v>90</v>
      </c>
      <c r="AH31" s="21" t="s">
        <v>63</v>
      </c>
      <c r="AI31" s="21" t="s">
        <v>63</v>
      </c>
      <c r="AJ31" s="21" t="s">
        <v>75</v>
      </c>
      <c r="AK31" s="21" t="s">
        <v>72</v>
      </c>
      <c r="AL31" s="21" t="s">
        <v>150</v>
      </c>
      <c r="AM31" s="21" t="s">
        <v>194</v>
      </c>
      <c r="AN31" s="21"/>
      <c r="AO31" s="21"/>
      <c r="AP31" s="21" t="s">
        <v>77</v>
      </c>
      <c r="AQ31" s="21" t="s">
        <v>78</v>
      </c>
      <c r="AR31" s="21" t="s">
        <v>362</v>
      </c>
      <c r="AS31" s="21"/>
    </row>
    <row r="32" customFormat="false" ht="42.9" hidden="false" customHeight="false" outlineLevel="0" collapsed="false">
      <c r="A32" s="17" t="n">
        <v>24</v>
      </c>
      <c r="B32" s="17" t="s">
        <v>363</v>
      </c>
      <c r="C32" s="18" t="s">
        <v>364</v>
      </c>
      <c r="D32" s="17" t="s">
        <v>365</v>
      </c>
      <c r="E32" s="17" t="n">
        <v>2</v>
      </c>
      <c r="F32" s="16"/>
      <c r="G32" s="17" t="str">
        <f aca="false">C32&amp;" "&amp;D32</f>
        <v>Hoàng Thị Ba</v>
      </c>
      <c r="H32" s="17" t="s">
        <v>83</v>
      </c>
      <c r="I32" s="17" t="s">
        <v>366</v>
      </c>
      <c r="J32" s="17" t="s">
        <v>303</v>
      </c>
      <c r="K32" s="17" t="s">
        <v>367</v>
      </c>
      <c r="L32" s="17" t="s">
        <v>57</v>
      </c>
      <c r="M32" s="17" t="s">
        <v>58</v>
      </c>
      <c r="N32" s="17" t="s">
        <v>115</v>
      </c>
      <c r="O32" s="17" t="s">
        <v>116</v>
      </c>
      <c r="P32" s="17" t="s">
        <v>368</v>
      </c>
      <c r="Q32" s="17" t="s">
        <v>369</v>
      </c>
      <c r="R32" s="17" t="s">
        <v>63</v>
      </c>
      <c r="S32" s="17" t="s">
        <v>106</v>
      </c>
      <c r="T32" s="17" t="s">
        <v>65</v>
      </c>
      <c r="U32" s="17" t="s">
        <v>90</v>
      </c>
      <c r="V32" s="17" t="s">
        <v>120</v>
      </c>
      <c r="W32" s="17"/>
      <c r="X32" s="17" t="s">
        <v>106</v>
      </c>
      <c r="Y32" s="17" t="s">
        <v>255</v>
      </c>
      <c r="Z32" s="17" t="s">
        <v>285</v>
      </c>
      <c r="AA32" s="17" t="n">
        <v>8</v>
      </c>
      <c r="AB32" s="17"/>
      <c r="AC32" s="17" t="s">
        <v>95</v>
      </c>
      <c r="AD32" s="17" t="s">
        <v>370</v>
      </c>
      <c r="AE32" s="17"/>
      <c r="AF32" s="17" t="s">
        <v>371</v>
      </c>
      <c r="AG32" s="17" t="s">
        <v>90</v>
      </c>
      <c r="AH32" s="17" t="s">
        <v>196</v>
      </c>
      <c r="AI32" s="17" t="s">
        <v>63</v>
      </c>
      <c r="AJ32" s="17" t="s">
        <v>75</v>
      </c>
      <c r="AK32" s="17" t="s">
        <v>72</v>
      </c>
      <c r="AL32" s="17"/>
      <c r="AM32" s="17" t="s">
        <v>194</v>
      </c>
      <c r="AN32" s="17"/>
      <c r="AO32" s="17"/>
      <c r="AP32" s="17" t="s">
        <v>77</v>
      </c>
      <c r="AQ32" s="17" t="s">
        <v>78</v>
      </c>
      <c r="AR32" s="17" t="s">
        <v>362</v>
      </c>
      <c r="AS32" s="17"/>
    </row>
    <row r="33" customFormat="false" ht="42.9" hidden="false" customHeight="false" outlineLevel="0" collapsed="false">
      <c r="A33" s="17" t="n">
        <v>25</v>
      </c>
      <c r="B33" s="17" t="s">
        <v>372</v>
      </c>
      <c r="C33" s="18" t="s">
        <v>373</v>
      </c>
      <c r="D33" s="17" t="s">
        <v>374</v>
      </c>
      <c r="E33" s="17" t="n">
        <v>3</v>
      </c>
      <c r="F33" s="16"/>
      <c r="G33" s="17" t="str">
        <f aca="false">C33&amp;" "&amp;D33</f>
        <v>Phạm Thị Thu Hòa</v>
      </c>
      <c r="H33" s="17" t="s">
        <v>83</v>
      </c>
      <c r="I33" s="17" t="s">
        <v>375</v>
      </c>
      <c r="J33" s="17" t="s">
        <v>281</v>
      </c>
      <c r="K33" s="17" t="s">
        <v>376</v>
      </c>
      <c r="L33" s="17" t="s">
        <v>57</v>
      </c>
      <c r="M33" s="17" t="s">
        <v>58</v>
      </c>
      <c r="N33" s="17" t="s">
        <v>115</v>
      </c>
      <c r="O33" s="17" t="s">
        <v>116</v>
      </c>
      <c r="P33" s="17" t="s">
        <v>377</v>
      </c>
      <c r="Q33" s="17" t="s">
        <v>378</v>
      </c>
      <c r="R33" s="17" t="s">
        <v>63</v>
      </c>
      <c r="S33" s="17" t="s">
        <v>379</v>
      </c>
      <c r="T33" s="17" t="s">
        <v>65</v>
      </c>
      <c r="U33" s="17" t="s">
        <v>90</v>
      </c>
      <c r="V33" s="17" t="s">
        <v>67</v>
      </c>
      <c r="W33" s="17"/>
      <c r="X33" s="17" t="s">
        <v>379</v>
      </c>
      <c r="Y33" s="17" t="s">
        <v>107</v>
      </c>
      <c r="Z33" s="17" t="s">
        <v>90</v>
      </c>
      <c r="AA33" s="17" t="n">
        <v>7</v>
      </c>
      <c r="AB33" s="17"/>
      <c r="AC33" s="17" t="s">
        <v>95</v>
      </c>
      <c r="AD33" s="17" t="s">
        <v>380</v>
      </c>
      <c r="AE33" s="17" t="s">
        <v>72</v>
      </c>
      <c r="AF33" s="17" t="s">
        <v>381</v>
      </c>
      <c r="AG33" s="17" t="s">
        <v>90</v>
      </c>
      <c r="AH33" s="17" t="s">
        <v>72</v>
      </c>
      <c r="AI33" s="17" t="s">
        <v>63</v>
      </c>
      <c r="AJ33" s="17" t="s">
        <v>75</v>
      </c>
      <c r="AK33" s="17" t="s">
        <v>72</v>
      </c>
      <c r="AL33" s="17"/>
      <c r="AM33" s="17" t="s">
        <v>194</v>
      </c>
      <c r="AN33" s="17"/>
      <c r="AO33" s="17"/>
      <c r="AP33" s="17" t="s">
        <v>77</v>
      </c>
      <c r="AQ33" s="17" t="s">
        <v>78</v>
      </c>
      <c r="AR33" s="17" t="s">
        <v>362</v>
      </c>
      <c r="AS33" s="17"/>
    </row>
    <row r="34" customFormat="false" ht="52.5" hidden="false" customHeight="false" outlineLevel="0" collapsed="false">
      <c r="A34" s="17" t="n">
        <v>26</v>
      </c>
      <c r="B34" s="17" t="s">
        <v>382</v>
      </c>
      <c r="C34" s="18" t="s">
        <v>383</v>
      </c>
      <c r="D34" s="17" t="s">
        <v>163</v>
      </c>
      <c r="E34" s="17" t="n">
        <v>4</v>
      </c>
      <c r="F34" s="16"/>
      <c r="G34" s="17" t="str">
        <f aca="false">C34&amp;" "&amp;D34</f>
        <v>Trần Thị Thanh Thanh</v>
      </c>
      <c r="H34" s="17" t="s">
        <v>83</v>
      </c>
      <c r="I34" s="17" t="s">
        <v>384</v>
      </c>
      <c r="J34" s="17" t="s">
        <v>139</v>
      </c>
      <c r="K34" s="17" t="s">
        <v>140</v>
      </c>
      <c r="L34" s="17" t="s">
        <v>57</v>
      </c>
      <c r="M34" s="17" t="s">
        <v>58</v>
      </c>
      <c r="N34" s="17" t="s">
        <v>255</v>
      </c>
      <c r="O34" s="17" t="s">
        <v>74</v>
      </c>
      <c r="P34" s="17" t="s">
        <v>385</v>
      </c>
      <c r="Q34" s="17" t="s">
        <v>386</v>
      </c>
      <c r="R34" s="17" t="s">
        <v>63</v>
      </c>
      <c r="S34" s="17" t="s">
        <v>387</v>
      </c>
      <c r="T34" s="17" t="s">
        <v>65</v>
      </c>
      <c r="U34" s="17" t="s">
        <v>90</v>
      </c>
      <c r="V34" s="17" t="s">
        <v>67</v>
      </c>
      <c r="W34" s="17"/>
      <c r="X34" s="17" t="s">
        <v>147</v>
      </c>
      <c r="Y34" s="17" t="s">
        <v>216</v>
      </c>
      <c r="Z34" s="17" t="s">
        <v>90</v>
      </c>
      <c r="AA34" s="17" t="n">
        <v>7</v>
      </c>
      <c r="AB34" s="17"/>
      <c r="AC34" s="17" t="s">
        <v>63</v>
      </c>
      <c r="AD34" s="17" t="s">
        <v>148</v>
      </c>
      <c r="AE34" s="17" t="s">
        <v>133</v>
      </c>
      <c r="AF34" s="17" t="s">
        <v>388</v>
      </c>
      <c r="AG34" s="17" t="s">
        <v>90</v>
      </c>
      <c r="AH34" s="17" t="s">
        <v>95</v>
      </c>
      <c r="AI34" s="17" t="s">
        <v>63</v>
      </c>
      <c r="AJ34" s="17" t="s">
        <v>75</v>
      </c>
      <c r="AK34" s="17" t="s">
        <v>72</v>
      </c>
      <c r="AL34" s="17" t="s">
        <v>150</v>
      </c>
      <c r="AM34" s="17" t="s">
        <v>194</v>
      </c>
      <c r="AN34" s="17"/>
      <c r="AO34" s="17"/>
      <c r="AP34" s="17" t="s">
        <v>77</v>
      </c>
      <c r="AQ34" s="17" t="s">
        <v>78</v>
      </c>
      <c r="AR34" s="17" t="s">
        <v>362</v>
      </c>
      <c r="AS34" s="17"/>
    </row>
    <row r="35" customFormat="false" ht="54" hidden="false" customHeight="false" outlineLevel="0" collapsed="false">
      <c r="A35" s="17" t="n">
        <v>27</v>
      </c>
      <c r="B35" s="17" t="s">
        <v>389</v>
      </c>
      <c r="C35" s="18" t="s">
        <v>390</v>
      </c>
      <c r="D35" s="17" t="s">
        <v>391</v>
      </c>
      <c r="E35" s="17" t="n">
        <v>5</v>
      </c>
      <c r="F35" s="16"/>
      <c r="G35" s="17" t="str">
        <f aca="false">C35&amp;" "&amp;D35</f>
        <v>Đỗ Huyền Trang</v>
      </c>
      <c r="H35" s="17" t="s">
        <v>83</v>
      </c>
      <c r="I35" s="17" t="s">
        <v>392</v>
      </c>
      <c r="J35" s="17" t="s">
        <v>113</v>
      </c>
      <c r="K35" s="17" t="s">
        <v>393</v>
      </c>
      <c r="L35" s="17" t="s">
        <v>57</v>
      </c>
      <c r="M35" s="17" t="s">
        <v>394</v>
      </c>
      <c r="N35" s="17" t="s">
        <v>255</v>
      </c>
      <c r="O35" s="17" t="s">
        <v>74</v>
      </c>
      <c r="P35" s="17" t="s">
        <v>395</v>
      </c>
      <c r="Q35" s="17" t="s">
        <v>396</v>
      </c>
      <c r="R35" s="17" t="s">
        <v>63</v>
      </c>
      <c r="S35" s="17" t="s">
        <v>91</v>
      </c>
      <c r="T35" s="17" t="s">
        <v>65</v>
      </c>
      <c r="U35" s="17" t="s">
        <v>90</v>
      </c>
      <c r="V35" s="17" t="s">
        <v>67</v>
      </c>
      <c r="W35" s="17"/>
      <c r="X35" s="17" t="s">
        <v>91</v>
      </c>
      <c r="Y35" s="17" t="s">
        <v>69</v>
      </c>
      <c r="Z35" s="17" t="s">
        <v>90</v>
      </c>
      <c r="AA35" s="17" t="n">
        <v>7</v>
      </c>
      <c r="AB35" s="17"/>
      <c r="AC35" s="17" t="s">
        <v>95</v>
      </c>
      <c r="AD35" s="17" t="s">
        <v>397</v>
      </c>
      <c r="AE35" s="17" t="s">
        <v>72</v>
      </c>
      <c r="AF35" s="17" t="s">
        <v>398</v>
      </c>
      <c r="AG35" s="17" t="s">
        <v>90</v>
      </c>
      <c r="AH35" s="17" t="s">
        <v>63</v>
      </c>
      <c r="AI35" s="17" t="s">
        <v>63</v>
      </c>
      <c r="AJ35" s="17" t="s">
        <v>75</v>
      </c>
      <c r="AK35" s="17" t="s">
        <v>72</v>
      </c>
      <c r="AL35" s="17"/>
      <c r="AM35" s="17" t="s">
        <v>194</v>
      </c>
      <c r="AN35" s="17"/>
      <c r="AO35" s="17"/>
      <c r="AP35" s="17" t="s">
        <v>77</v>
      </c>
      <c r="AQ35" s="17" t="s">
        <v>78</v>
      </c>
      <c r="AR35" s="17" t="s">
        <v>362</v>
      </c>
      <c r="AS35" s="17"/>
    </row>
    <row r="36" customFormat="false" ht="49.5" hidden="false" customHeight="false" outlineLevel="0" collapsed="false">
      <c r="A36" s="19" t="n">
        <v>28</v>
      </c>
      <c r="B36" s="19" t="s">
        <v>399</v>
      </c>
      <c r="C36" s="20" t="s">
        <v>400</v>
      </c>
      <c r="D36" s="19" t="s">
        <v>401</v>
      </c>
      <c r="E36" s="19" t="n">
        <v>6</v>
      </c>
      <c r="F36" s="16"/>
      <c r="G36" s="19" t="str">
        <f aca="false">C36&amp;" "&amp;D36</f>
        <v>Ngô Trí Trung</v>
      </c>
      <c r="H36" s="19" t="s">
        <v>54</v>
      </c>
      <c r="I36" s="19" t="s">
        <v>402</v>
      </c>
      <c r="J36" s="19" t="s">
        <v>113</v>
      </c>
      <c r="K36" s="19"/>
      <c r="L36" s="19" t="s">
        <v>57</v>
      </c>
      <c r="M36" s="19" t="s">
        <v>403</v>
      </c>
      <c r="N36" s="19" t="s">
        <v>216</v>
      </c>
      <c r="O36" s="19" t="s">
        <v>72</v>
      </c>
      <c r="P36" s="19" t="s">
        <v>404</v>
      </c>
      <c r="Q36" s="19" t="s">
        <v>405</v>
      </c>
      <c r="R36" s="19" t="s">
        <v>63</v>
      </c>
      <c r="S36" s="19" t="s">
        <v>406</v>
      </c>
      <c r="T36" s="19" t="s">
        <v>65</v>
      </c>
      <c r="U36" s="19" t="s">
        <v>90</v>
      </c>
      <c r="V36" s="19"/>
      <c r="W36" s="19"/>
      <c r="X36" s="19" t="s">
        <v>407</v>
      </c>
      <c r="Y36" s="19" t="s">
        <v>166</v>
      </c>
      <c r="Z36" s="19" t="s">
        <v>90</v>
      </c>
      <c r="AA36" s="19" t="n">
        <v>3</v>
      </c>
      <c r="AB36" s="19"/>
      <c r="AC36" s="19" t="s">
        <v>63</v>
      </c>
      <c r="AD36" s="19" t="s">
        <v>408</v>
      </c>
      <c r="AE36" s="19" t="s">
        <v>72</v>
      </c>
      <c r="AF36" s="19" t="s">
        <v>409</v>
      </c>
      <c r="AG36" s="19" t="s">
        <v>90</v>
      </c>
      <c r="AH36" s="19" t="s">
        <v>60</v>
      </c>
      <c r="AI36" s="19" t="s">
        <v>63</v>
      </c>
      <c r="AJ36" s="19" t="s">
        <v>75</v>
      </c>
      <c r="AK36" s="19" t="s">
        <v>72</v>
      </c>
      <c r="AL36" s="19" t="s">
        <v>410</v>
      </c>
      <c r="AM36" s="19" t="s">
        <v>194</v>
      </c>
      <c r="AN36" s="19"/>
      <c r="AO36" s="19"/>
      <c r="AP36" s="19" t="s">
        <v>77</v>
      </c>
      <c r="AQ36" s="19" t="s">
        <v>78</v>
      </c>
      <c r="AR36" s="19" t="s">
        <v>362</v>
      </c>
      <c r="AS36" s="19"/>
    </row>
    <row r="38" customFormat="false" ht="16.5" hidden="false" customHeight="false" outlineLevel="0" collapsed="false">
      <c r="C38" s="6"/>
      <c r="D38" s="6"/>
      <c r="E38" s="6"/>
      <c r="F38" s="23" t="s">
        <v>411</v>
      </c>
      <c r="G38" s="23"/>
      <c r="H38" s="23" t="s">
        <v>411</v>
      </c>
      <c r="I38" s="23"/>
      <c r="J38" s="1"/>
      <c r="M38" s="6"/>
      <c r="R38" s="6"/>
      <c r="AC38" s="1"/>
      <c r="AD38" s="1"/>
      <c r="AE38" s="8" t="s">
        <v>412</v>
      </c>
      <c r="AF38" s="8"/>
      <c r="AG38" s="8"/>
      <c r="AH38" s="8"/>
      <c r="AI38" s="8"/>
      <c r="AJ38" s="8"/>
      <c r="AK38" s="8"/>
      <c r="AL38" s="8"/>
      <c r="AM38" s="8"/>
      <c r="AN38" s="8"/>
      <c r="AO38" s="8"/>
      <c r="AP38" s="8"/>
      <c r="AQ38" s="8"/>
      <c r="AR38" s="8"/>
      <c r="AS38" s="8"/>
      <c r="AT38" s="8"/>
      <c r="AU38" s="8"/>
      <c r="AV38" s="8"/>
      <c r="AW38" s="8"/>
      <c r="AX38" s="8"/>
      <c r="AY38" s="8"/>
      <c r="AZ38" s="24"/>
      <c r="BA38" s="24"/>
      <c r="BB38" s="24"/>
      <c r="BC38" s="24"/>
    </row>
    <row r="39" customFormat="false" ht="15.75" hidden="false" customHeight="false" outlineLevel="0" collapsed="false">
      <c r="C39" s="6"/>
      <c r="D39" s="6"/>
      <c r="E39" s="6"/>
      <c r="F39" s="24" t="s">
        <v>413</v>
      </c>
      <c r="G39" s="24"/>
      <c r="H39" s="24" t="s">
        <v>413</v>
      </c>
      <c r="I39" s="24"/>
      <c r="J39" s="1"/>
      <c r="K39" s="1"/>
      <c r="M39" s="6"/>
      <c r="R39" s="6"/>
      <c r="AC39" s="1"/>
      <c r="AD39" s="1"/>
      <c r="AG39" s="2" t="s">
        <v>414</v>
      </c>
      <c r="AZ39" s="2"/>
      <c r="BA39" s="2"/>
      <c r="BB39" s="2"/>
      <c r="BC39" s="2"/>
    </row>
    <row r="40" customFormat="false" ht="15.75" hidden="false" customHeight="false" outlineLevel="0" collapsed="false">
      <c r="C40" s="6"/>
      <c r="D40" s="6"/>
      <c r="E40" s="6"/>
      <c r="F40" s="24" t="s">
        <v>415</v>
      </c>
      <c r="G40" s="24"/>
      <c r="H40" s="24" t="s">
        <v>415</v>
      </c>
      <c r="I40" s="24"/>
      <c r="J40" s="1"/>
      <c r="K40" s="1"/>
      <c r="M40" s="6"/>
      <c r="R40" s="6"/>
      <c r="AC40" s="1"/>
      <c r="AD40" s="1"/>
      <c r="AE40" s="1"/>
      <c r="AF40" s="1"/>
      <c r="AG40" s="6"/>
      <c r="AH40" s="6"/>
      <c r="AI40" s="6"/>
      <c r="AJ40" s="6"/>
      <c r="AK40" s="6"/>
      <c r="AL40" s="6"/>
      <c r="AM40" s="6"/>
      <c r="AN40" s="6"/>
      <c r="AO40" s="6"/>
      <c r="AP40" s="6"/>
      <c r="AQ40" s="6"/>
      <c r="AR40" s="6"/>
      <c r="AS40" s="6"/>
      <c r="AT40" s="25"/>
      <c r="AU40" s="25"/>
      <c r="AV40" s="25"/>
      <c r="AW40" s="25"/>
      <c r="AX40" s="25"/>
      <c r="AY40" s="25"/>
      <c r="AZ40" s="25"/>
      <c r="BA40" s="25"/>
      <c r="BB40" s="6"/>
      <c r="BC40" s="6"/>
    </row>
    <row r="41" customFormat="false" ht="15.75" hidden="false" customHeight="false" outlineLevel="0" collapsed="false">
      <c r="C41" s="6"/>
      <c r="D41" s="6"/>
      <c r="E41" s="6"/>
      <c r="F41" s="24" t="s">
        <v>416</v>
      </c>
      <c r="G41" s="24"/>
      <c r="H41" s="24" t="s">
        <v>416</v>
      </c>
      <c r="I41" s="24"/>
      <c r="J41" s="1"/>
      <c r="K41" s="1"/>
      <c r="M41" s="6"/>
      <c r="R41" s="6"/>
      <c r="AC41" s="1"/>
      <c r="AD41" s="1"/>
      <c r="AE41" s="1"/>
      <c r="AF41" s="1"/>
      <c r="AG41" s="6"/>
      <c r="AH41" s="6"/>
      <c r="AI41" s="6"/>
      <c r="AJ41" s="6"/>
      <c r="AK41" s="6"/>
      <c r="AL41" s="6"/>
      <c r="AM41" s="6"/>
      <c r="AN41" s="6"/>
      <c r="AO41" s="6"/>
      <c r="AP41" s="6"/>
      <c r="AQ41" s="6"/>
      <c r="AR41" s="6"/>
      <c r="AS41" s="6"/>
      <c r="AT41" s="6"/>
      <c r="AU41" s="6"/>
      <c r="AV41" s="6"/>
      <c r="AW41" s="6"/>
      <c r="AX41" s="6"/>
      <c r="AY41" s="6"/>
      <c r="AZ41" s="6"/>
      <c r="BA41" s="6"/>
      <c r="BB41" s="6"/>
      <c r="BC41" s="6"/>
    </row>
    <row r="42" customFormat="false" ht="15.75" hidden="false" customHeight="false" outlineLevel="0" collapsed="false">
      <c r="C42" s="6"/>
      <c r="D42" s="6"/>
      <c r="E42" s="6"/>
      <c r="F42" s="1"/>
      <c r="G42" s="1"/>
      <c r="H42" s="1"/>
      <c r="I42" s="24"/>
      <c r="J42" s="1"/>
      <c r="K42" s="1"/>
      <c r="L42" s="6"/>
      <c r="M42" s="6"/>
      <c r="R42" s="6"/>
      <c r="AC42" s="1"/>
      <c r="AD42" s="1"/>
      <c r="AE42" s="1"/>
      <c r="AF42" s="1"/>
      <c r="AG42" s="6"/>
      <c r="AH42" s="6"/>
      <c r="AI42" s="6"/>
      <c r="AJ42" s="6"/>
      <c r="AK42" s="6"/>
      <c r="AL42" s="6"/>
      <c r="AM42" s="6"/>
      <c r="AN42" s="6"/>
      <c r="AO42" s="6"/>
      <c r="AP42" s="6"/>
      <c r="AQ42" s="6"/>
      <c r="AR42" s="6"/>
      <c r="AS42" s="6"/>
      <c r="AT42" s="6"/>
      <c r="AU42" s="6"/>
      <c r="AV42" s="6"/>
      <c r="AW42" s="6"/>
      <c r="AX42" s="6"/>
      <c r="AY42" s="6"/>
      <c r="AZ42" s="6"/>
      <c r="BA42" s="6"/>
      <c r="BB42" s="6"/>
      <c r="BC42" s="6"/>
    </row>
    <row r="43" customFormat="false" ht="15.75" hidden="false" customHeight="false" outlineLevel="0" collapsed="false">
      <c r="C43" s="6"/>
      <c r="D43" s="6"/>
      <c r="E43" s="6"/>
      <c r="F43" s="1"/>
      <c r="G43" s="1"/>
      <c r="H43" s="1"/>
      <c r="I43" s="6"/>
      <c r="J43" s="1"/>
      <c r="K43" s="1"/>
      <c r="L43" s="6"/>
      <c r="M43" s="6"/>
      <c r="R43" s="6"/>
      <c r="AC43" s="1"/>
      <c r="AD43" s="1"/>
      <c r="AE43" s="1"/>
      <c r="AF43" s="1"/>
      <c r="AG43" s="6"/>
      <c r="AH43" s="6"/>
      <c r="AI43" s="6"/>
      <c r="AJ43" s="6"/>
      <c r="AK43" s="6"/>
      <c r="AL43" s="6"/>
      <c r="AM43" s="6"/>
      <c r="AN43" s="6"/>
      <c r="AO43" s="6"/>
      <c r="AP43" s="6"/>
      <c r="AQ43" s="6"/>
      <c r="AR43" s="6"/>
      <c r="AS43" s="6"/>
      <c r="AT43" s="6"/>
      <c r="AU43" s="6"/>
      <c r="AV43" s="6"/>
      <c r="AW43" s="6"/>
      <c r="AX43" s="6"/>
      <c r="AY43" s="6"/>
      <c r="AZ43" s="6"/>
      <c r="BA43" s="6"/>
      <c r="BB43" s="6"/>
      <c r="BC43" s="6"/>
    </row>
    <row r="44" customFormat="false" ht="18.75" hidden="false" customHeight="false" outlineLevel="0" collapsed="false">
      <c r="C44" s="6"/>
      <c r="D44" s="6"/>
      <c r="E44" s="6"/>
      <c r="F44" s="1"/>
      <c r="G44" s="1"/>
      <c r="H44" s="1"/>
      <c r="I44" s="6"/>
      <c r="J44" s="1"/>
      <c r="K44" s="1"/>
      <c r="L44" s="6"/>
      <c r="M44" s="6"/>
      <c r="R44" s="6"/>
      <c r="AC44" s="1"/>
      <c r="AD44" s="1"/>
      <c r="AE44" s="3" t="s">
        <v>417</v>
      </c>
      <c r="AF44" s="3"/>
      <c r="AG44" s="3"/>
      <c r="AH44" s="3"/>
      <c r="AI44" s="3"/>
      <c r="AJ44" s="3"/>
      <c r="AK44" s="3"/>
      <c r="AL44" s="3"/>
      <c r="AM44" s="3"/>
      <c r="AN44" s="3"/>
      <c r="AO44" s="3"/>
      <c r="AP44" s="3"/>
      <c r="AQ44" s="3"/>
      <c r="AR44" s="3"/>
      <c r="AS44" s="3"/>
      <c r="AT44" s="3"/>
      <c r="AU44" s="3"/>
      <c r="AV44" s="3"/>
      <c r="AW44" s="3"/>
      <c r="AX44" s="3"/>
      <c r="AY44" s="3"/>
      <c r="AZ44" s="4"/>
      <c r="BA44" s="4"/>
      <c r="BB44" s="4"/>
      <c r="BC44" s="4"/>
    </row>
    <row r="50" customFormat="false" ht="12.8" hidden="false" customHeight="false" outlineLevel="0" collapsed="false">
      <c r="AG50" s="2"/>
      <c r="AH50" s="2"/>
      <c r="AI50" s="2"/>
      <c r="AJ50" s="2"/>
      <c r="AK50" s="2"/>
      <c r="AL50" s="2"/>
      <c r="AM50" s="2"/>
      <c r="AN50" s="2"/>
      <c r="AO50" s="2"/>
      <c r="AP50" s="2"/>
      <c r="AQ50" s="2"/>
      <c r="AR50" s="2"/>
      <c r="AS50" s="2"/>
      <c r="AT50" s="2"/>
      <c r="AU50" s="2"/>
      <c r="AV50" s="2"/>
      <c r="AW50" s="2"/>
      <c r="AX50" s="2"/>
      <c r="AY50" s="2"/>
      <c r="AZ50" s="2"/>
    </row>
  </sheetData>
  <mergeCells count="22">
    <mergeCell ref="A1:AF1"/>
    <mergeCell ref="AG1:AS1"/>
    <mergeCell ref="A2:AF2"/>
    <mergeCell ref="AG2:AS2"/>
    <mergeCell ref="A4:AS4"/>
    <mergeCell ref="A5:AS5"/>
    <mergeCell ref="A7:A8"/>
    <mergeCell ref="E7:E8"/>
    <mergeCell ref="F7:F8"/>
    <mergeCell ref="G7:G8"/>
    <mergeCell ref="AF7:AF8"/>
    <mergeCell ref="AG7:AG8"/>
    <mergeCell ref="AP7:AR7"/>
    <mergeCell ref="AS7:AS8"/>
    <mergeCell ref="F9:F17"/>
    <mergeCell ref="F18:F24"/>
    <mergeCell ref="F25:F30"/>
    <mergeCell ref="F31:F36"/>
    <mergeCell ref="F38:G38"/>
    <mergeCell ref="H38:I38"/>
    <mergeCell ref="AE38:AY38"/>
    <mergeCell ref="AE44:AY4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